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001plt_tot" sheetId="1" state="visible" r:id="rId2"/>
  </sheets>
  <definedNames>
    <definedName function="false" hidden="false" localSheetId="0" name="Excel_BuiltIn__FilterDatabase" vbProcedure="false">st2001plt_tot!$A$4:$M$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455">
  <si>
    <t xml:space="preserve">Total net trade in wild-Appendix-II plants other than Cycadaceae, Cactaceae and Orchidadeae by taxon 1995-1999</t>
  </si>
  <si>
    <t xml:space="preserve">Taxon</t>
  </si>
  <si>
    <t xml:space="preserve">Term</t>
  </si>
  <si>
    <t xml:space="preserve">Units</t>
  </si>
  <si>
    <t xml:space="preserve">Total</t>
  </si>
  <si>
    <t xml:space="preserve">Average</t>
  </si>
  <si>
    <t xml:space="preserve">Agave victoriae-reginae</t>
  </si>
  <si>
    <t xml:space="preserve">live</t>
  </si>
  <si>
    <t xml:space="preserve">*</t>
  </si>
  <si>
    <r>
      <rPr>
        <i val="true"/>
        <sz val="9"/>
        <rFont val="Arial"/>
        <family val="2"/>
      </rPr>
      <t xml:space="preserve">Galanthus </t>
    </r>
    <r>
      <rPr>
        <sz val="9"/>
        <rFont val="Arial"/>
        <family val="2"/>
      </rPr>
      <t xml:space="preserve">spp.</t>
    </r>
  </si>
  <si>
    <t xml:space="preserve">roots</t>
  </si>
  <si>
    <t xml:space="preserve">Galanthus elwesii</t>
  </si>
  <si>
    <t xml:space="preserve">Galanthus ikariae</t>
  </si>
  <si>
    <t xml:space="preserve">Galanthus nivalis</t>
  </si>
  <si>
    <t xml:space="preserve">Galanthus woronowii</t>
  </si>
  <si>
    <r>
      <rPr>
        <i val="true"/>
        <sz val="9"/>
        <rFont val="Arial"/>
        <family val="2"/>
      </rPr>
      <t xml:space="preserve">Sternbergia </t>
    </r>
    <r>
      <rPr>
        <sz val="9"/>
        <rFont val="Arial"/>
        <family val="2"/>
      </rPr>
      <t xml:space="preserve">spp.</t>
    </r>
  </si>
  <si>
    <r>
      <rPr>
        <i val="true"/>
        <sz val="9"/>
        <rFont val="Arial"/>
        <family val="2"/>
      </rPr>
      <t xml:space="preserve">Sternbergia</t>
    </r>
    <r>
      <rPr>
        <sz val="9"/>
        <rFont val="Arial"/>
        <family val="2"/>
      </rPr>
      <t xml:space="preserve"> spp.</t>
    </r>
  </si>
  <si>
    <t xml:space="preserve">Sternbergia lutea</t>
  </si>
  <si>
    <r>
      <rPr>
        <i val="true"/>
        <sz val="9"/>
        <rFont val="Arial"/>
        <family val="2"/>
      </rPr>
      <t xml:space="preserve">Pachypodium </t>
    </r>
    <r>
      <rPr>
        <sz val="9"/>
        <rFont val="Arial"/>
        <family val="2"/>
      </rPr>
      <t xml:space="preserve">spp.</t>
    </r>
  </si>
  <si>
    <t xml:space="preserve">dried plants</t>
  </si>
  <si>
    <t xml:space="preserve">Pachypodium ambongense</t>
  </si>
  <si>
    <t xml:space="preserve">Pachypodium baronii</t>
  </si>
  <si>
    <t xml:space="preserve">Pachypodium bispinosum</t>
  </si>
  <si>
    <t xml:space="preserve">Pachypodium brevicaule</t>
  </si>
  <si>
    <t xml:space="preserve">Pachypodium densiflorum</t>
  </si>
  <si>
    <t xml:space="preserve">Pachypodium geayi</t>
  </si>
  <si>
    <t xml:space="preserve">Pachypodium horomboense</t>
  </si>
  <si>
    <t xml:space="preserve">Pachypodium lamerei</t>
  </si>
  <si>
    <t xml:space="preserve">Pachypodium lealii</t>
  </si>
  <si>
    <t xml:space="preserve">Pachypodium namaquanum</t>
  </si>
  <si>
    <t xml:space="preserve">Pachypodium rosulatum</t>
  </si>
  <si>
    <t xml:space="preserve">Pachypodium rutenbergianum</t>
  </si>
  <si>
    <t xml:space="preserve">Pachypodium rutenbergianum var. meridionale</t>
  </si>
  <si>
    <t xml:space="preserve">Pachypodium sofiense</t>
  </si>
  <si>
    <t xml:space="preserve">Pachypodium succulentum</t>
  </si>
  <si>
    <t xml:space="preserve">Rauvolfia serpentina</t>
  </si>
  <si>
    <t xml:space="preserve">kg</t>
  </si>
  <si>
    <t xml:space="preserve">extract</t>
  </si>
  <si>
    <t xml:space="preserve">Panax quinquefolius</t>
  </si>
  <si>
    <t xml:space="preserve">chips</t>
  </si>
  <si>
    <r>
      <rPr>
        <sz val="9"/>
        <rFont val="Arial"/>
        <family val="2"/>
      </rPr>
      <t xml:space="preserve">derivatives</t>
    </r>
    <r>
      <rPr>
        <vertAlign val="superscript"/>
        <sz val="9"/>
        <rFont val="Arial"/>
        <family val="2"/>
      </rPr>
      <t xml:space="preserve">1</t>
    </r>
  </si>
  <si>
    <t xml:space="preserve">boxes</t>
  </si>
  <si>
    <r>
      <rPr>
        <i val="true"/>
        <sz val="9"/>
        <rFont val="Arial"/>
        <family val="2"/>
      </rPr>
      <t xml:space="preserve">Tillandsia</t>
    </r>
    <r>
      <rPr>
        <sz val="9"/>
        <rFont val="Arial"/>
        <family val="2"/>
      </rPr>
      <t xml:space="preserve"> spp.</t>
    </r>
  </si>
  <si>
    <r>
      <rPr>
        <i val="true"/>
        <sz val="9"/>
        <rFont val="Arial"/>
        <family val="2"/>
      </rPr>
      <t xml:space="preserve">Cyatheaceae </t>
    </r>
    <r>
      <rPr>
        <sz val="9"/>
        <rFont val="Arial"/>
        <family val="2"/>
      </rPr>
      <t xml:space="preserve">spp.</t>
    </r>
  </si>
  <si>
    <t xml:space="preserve">carvings</t>
  </si>
  <si>
    <t xml:space="preserve">flower pots</t>
  </si>
  <si>
    <t xml:space="preserve">logs</t>
  </si>
  <si>
    <t xml:space="preserve">timber</t>
  </si>
  <si>
    <t xml:space="preserve">timber pieces</t>
  </si>
  <si>
    <r>
      <rPr>
        <i val="true"/>
        <sz val="9"/>
        <rFont val="Arial"/>
        <family val="2"/>
      </rPr>
      <t xml:space="preserve">Alsophila </t>
    </r>
    <r>
      <rPr>
        <sz val="9"/>
        <rFont val="Arial"/>
        <family val="2"/>
      </rPr>
      <t xml:space="preserve">spp.</t>
    </r>
  </si>
  <si>
    <t xml:space="preserve">sawn wood</t>
  </si>
  <si>
    <t xml:space="preserve">sets</t>
  </si>
  <si>
    <t xml:space="preserve">Alsophila cuspidata</t>
  </si>
  <si>
    <t xml:space="preserve">Alsophila firma</t>
  </si>
  <si>
    <t xml:space="preserve">Alsophila polystichoides</t>
  </si>
  <si>
    <t xml:space="preserve">Cnemidaria choricarpa</t>
  </si>
  <si>
    <r>
      <rPr>
        <i val="true"/>
        <sz val="9"/>
        <rFont val="Arial"/>
        <family val="2"/>
      </rPr>
      <t xml:space="preserve">Cyathea</t>
    </r>
    <r>
      <rPr>
        <sz val="9"/>
        <rFont val="Arial"/>
        <family val="2"/>
      </rPr>
      <t xml:space="preserve"> spp</t>
    </r>
    <r>
      <rPr>
        <i val="true"/>
        <sz val="9"/>
        <rFont val="Arial"/>
        <family val="2"/>
      </rPr>
      <t xml:space="preserve">.</t>
    </r>
  </si>
  <si>
    <t xml:space="preserve">fibres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leaves</t>
  </si>
  <si>
    <t xml:space="preserve">Cyathea abbottii</t>
  </si>
  <si>
    <t xml:space="preserve">Cyathea acanthophora</t>
  </si>
  <si>
    <t xml:space="preserve">Cyathea aeneifolia</t>
  </si>
  <si>
    <t xml:space="preserve">Cyathea alata</t>
  </si>
  <si>
    <t xml:space="preserve">shipments</t>
  </si>
  <si>
    <t xml:space="preserve">Cyathea albifrons</t>
  </si>
  <si>
    <t xml:space="preserve">Cyathea arborea</t>
  </si>
  <si>
    <t xml:space="preserve">Cyathea archboldii</t>
  </si>
  <si>
    <t xml:space="preserve">Cyathea arfakensis</t>
  </si>
  <si>
    <t xml:space="preserve">Cyathea atrox</t>
  </si>
  <si>
    <t xml:space="preserve">Cyathea australis</t>
  </si>
  <si>
    <t xml:space="preserve">stems</t>
  </si>
  <si>
    <t xml:space="preserve">Cyathea batjanensis</t>
  </si>
  <si>
    <t xml:space="preserve">Cyathea bicrenata</t>
  </si>
  <si>
    <t xml:space="preserve">Cyathea biformis</t>
  </si>
  <si>
    <t xml:space="preserve">Cyathea borbonica</t>
  </si>
  <si>
    <t xml:space="preserve">Cyathea brownii</t>
  </si>
  <si>
    <t xml:space="preserve">Cyathea capensis</t>
  </si>
  <si>
    <t xml:space="preserve">Cyathea capitata</t>
  </si>
  <si>
    <t xml:space="preserve">Cyathea celebica</t>
  </si>
  <si>
    <t xml:space="preserve">Cyathea colensoi</t>
  </si>
  <si>
    <t xml:space="preserve">Cyathea contaminans</t>
  </si>
  <si>
    <t xml:space="preserve">Cyathea cooperi</t>
  </si>
  <si>
    <t xml:space="preserve">Cyathea costalisora</t>
  </si>
  <si>
    <t xml:space="preserve">Cyathea crassa</t>
  </si>
  <si>
    <t xml:space="preserve">Cyathea cunninghamii</t>
  </si>
  <si>
    <t xml:space="preserve">Cyathea dealbata</t>
  </si>
  <si>
    <t xml:space="preserve">Cyathea decrescens</t>
  </si>
  <si>
    <t xml:space="preserve">Cyathea delgadii</t>
  </si>
  <si>
    <t xml:space="preserve">Cyathea dregei</t>
  </si>
  <si>
    <t xml:space="preserve">Cyathea foersteri</t>
  </si>
  <si>
    <t xml:space="preserve">Cyathea fugax</t>
  </si>
  <si>
    <t xml:space="preserve">Cyathea fulgens</t>
  </si>
  <si>
    <t xml:space="preserve">Cyathea fulva</t>
  </si>
  <si>
    <t xml:space="preserve">Cyathea fusca</t>
  </si>
  <si>
    <t xml:space="preserve">Cyathea geluensis</t>
  </si>
  <si>
    <t xml:space="preserve">Cyathea gleichenioides</t>
  </si>
  <si>
    <t xml:space="preserve">Cyathea havilandii</t>
  </si>
  <si>
    <t xml:space="preserve">Cyathea hornei</t>
  </si>
  <si>
    <t xml:space="preserve">Cyathea imbricata</t>
  </si>
  <si>
    <t xml:space="preserve">Cyathea imrayana</t>
  </si>
  <si>
    <t xml:space="preserve">Cyathea insignis</t>
  </si>
  <si>
    <t xml:space="preserve">Cyathea intermedia</t>
  </si>
  <si>
    <t xml:space="preserve">Cyathea kermadecensis</t>
  </si>
  <si>
    <t xml:space="preserve">Cyathea khasyana</t>
  </si>
  <si>
    <t xml:space="preserve">Cyathea klossii</t>
  </si>
  <si>
    <t xml:space="preserve">Cyathea latebrosa</t>
  </si>
  <si>
    <t xml:space="preserve">Cyathea ledermannii</t>
  </si>
  <si>
    <t xml:space="preserve">Cyathea leichhardtiana</t>
  </si>
  <si>
    <t xml:space="preserve">Cyathea lepidoclada</t>
  </si>
  <si>
    <t xml:space="preserve">Cyathea lepifera</t>
  </si>
  <si>
    <t xml:space="preserve">veneer</t>
  </si>
  <si>
    <t xml:space="preserve">Cyathea loheri</t>
  </si>
  <si>
    <t xml:space="preserve">Cyathea lunulata</t>
  </si>
  <si>
    <t xml:space="preserve">Cyathea macgillivrayi</t>
  </si>
  <si>
    <t xml:space="preserve">Cyathea macgregorii</t>
  </si>
  <si>
    <t xml:space="preserve">Cyathea macrophylla</t>
  </si>
  <si>
    <t xml:space="preserve">Cyathea magna</t>
  </si>
  <si>
    <t xml:space="preserve">Cyathea marcescens</t>
  </si>
  <si>
    <t xml:space="preserve">Cyathea medullaris</t>
  </si>
  <si>
    <t xml:space="preserve">Cyathea megalosora</t>
  </si>
  <si>
    <t xml:space="preserve">Cyathea microdonta</t>
  </si>
  <si>
    <t xml:space="preserve">Cyathea microphylloides</t>
  </si>
  <si>
    <t xml:space="preserve">Cyathea minor</t>
  </si>
  <si>
    <t xml:space="preserve">Cyathea moluccana</t>
  </si>
  <si>
    <t xml:space="preserve">Cyathea muelleri</t>
  </si>
  <si>
    <t xml:space="preserve">Cyathea nigrolineata</t>
  </si>
  <si>
    <t xml:space="preserve">Cyathea novae-caledoniae</t>
  </si>
  <si>
    <t xml:space="preserve">Cyathea oosora</t>
  </si>
  <si>
    <t xml:space="preserve">Cyathea pachyrrhachis</t>
  </si>
  <si>
    <t xml:space="preserve">Cyathea papuana</t>
  </si>
  <si>
    <t xml:space="preserve">Cyathea parva</t>
  </si>
  <si>
    <t xml:space="preserve">Cyathea parvula</t>
  </si>
  <si>
    <t xml:space="preserve">Cyathea percrassa</t>
  </si>
  <si>
    <t xml:space="preserve">Cyathea perpelvigera</t>
  </si>
  <si>
    <t xml:space="preserve">Cyathea pilulifera</t>
  </si>
  <si>
    <t xml:space="preserve">Cyathea pinnula</t>
  </si>
  <si>
    <t xml:space="preserve">Cyathea polypoda</t>
  </si>
  <si>
    <t xml:space="preserve">Cyathea procera</t>
  </si>
  <si>
    <t xml:space="preserve">Cyathea pruinosa</t>
  </si>
  <si>
    <t xml:space="preserve">Cyathea pseudomuelleri</t>
  </si>
  <si>
    <t xml:space="preserve">Cyathea pulcherrima</t>
  </si>
  <si>
    <t xml:space="preserve">Cyathea pycnoneura</t>
  </si>
  <si>
    <t xml:space="preserve">Cyathea ramispina</t>
  </si>
  <si>
    <t xml:space="preserve">Cyathea recommutata</t>
  </si>
  <si>
    <t xml:space="preserve">Cyathea rigens</t>
  </si>
  <si>
    <t xml:space="preserve">Cyathea robertsiana</t>
  </si>
  <si>
    <t xml:space="preserve">Cyathea robusta</t>
  </si>
  <si>
    <t xml:space="preserve">Cyathea rubiginosa</t>
  </si>
  <si>
    <t xml:space="preserve">Cyathea runensis</t>
  </si>
  <si>
    <t xml:space="preserve">Cyathea schiediana</t>
  </si>
  <si>
    <t xml:space="preserve">Cyathea semiamplectens</t>
  </si>
  <si>
    <t xml:space="preserve">Cyathea smithii</t>
  </si>
  <si>
    <t xml:space="preserve">Cyathea spinulosa</t>
  </si>
  <si>
    <t xml:space="preserve">Cyathea squamulata</t>
  </si>
  <si>
    <t xml:space="preserve">Cyathea stelligera</t>
  </si>
  <si>
    <t xml:space="preserve">Cyathea suprastrigosa</t>
  </si>
  <si>
    <t xml:space="preserve">Cyathea tomentosa</t>
  </si>
  <si>
    <t xml:space="preserve">Cyathea tomentosissima</t>
  </si>
  <si>
    <t xml:space="preserve">Cyathea trichodesma</t>
  </si>
  <si>
    <t xml:space="preserve">Cyathea tripinnatifida</t>
  </si>
  <si>
    <t xml:space="preserve">Cyathea urbanii</t>
  </si>
  <si>
    <t xml:space="preserve">Cyathea vieillardii</t>
  </si>
  <si>
    <t xml:space="preserve">Cyathea wallacei</t>
  </si>
  <si>
    <t xml:space="preserve">Cyathea womersleyi</t>
  </si>
  <si>
    <t xml:space="preserve">Cyathea woodwardiodes</t>
  </si>
  <si>
    <t xml:space="preserve">Calochlaena dubia</t>
  </si>
  <si>
    <r>
      <rPr>
        <i val="true"/>
        <sz val="9"/>
        <rFont val="Arial"/>
        <family val="2"/>
      </rPr>
      <t xml:space="preserve">Cibotium </t>
    </r>
    <r>
      <rPr>
        <sz val="9"/>
        <rFont val="Arial"/>
        <family val="2"/>
      </rPr>
      <t xml:space="preserve">spp.</t>
    </r>
  </si>
  <si>
    <t xml:space="preserve">Cibotium barometz</t>
  </si>
  <si>
    <r>
      <rPr>
        <i val="true"/>
        <sz val="9"/>
        <rFont val="Arial"/>
        <family val="2"/>
      </rPr>
      <t xml:space="preserve">Dicksonia</t>
    </r>
    <r>
      <rPr>
        <sz val="9"/>
        <rFont val="Arial"/>
        <family val="2"/>
      </rPr>
      <t xml:space="preserve"> spp.</t>
    </r>
  </si>
  <si>
    <t xml:space="preserve">Dicksonia antarctica</t>
  </si>
  <si>
    <t xml:space="preserve">Dicksonia archboldii</t>
  </si>
  <si>
    <t xml:space="preserve">Dicksonia blumei</t>
  </si>
  <si>
    <t xml:space="preserve">Dicksonia fibrosa</t>
  </si>
  <si>
    <t xml:space="preserve">Dicksonia gigantea</t>
  </si>
  <si>
    <t xml:space="preserve">Dicksonia sciurus</t>
  </si>
  <si>
    <t xml:space="preserve">Dicksonia sellowiana</t>
  </si>
  <si>
    <t xml:space="preserve">m3</t>
  </si>
  <si>
    <t xml:space="preserve">Dicksonia squarrosa</t>
  </si>
  <si>
    <t xml:space="preserve">l</t>
  </si>
  <si>
    <t xml:space="preserve">Dicksonia thyrsopteroides</t>
  </si>
  <si>
    <r>
      <rPr>
        <i val="true"/>
        <sz val="9"/>
        <rFont val="Arial"/>
        <family val="2"/>
      </rPr>
      <t xml:space="preserve">Didiereaceae</t>
    </r>
    <r>
      <rPr>
        <sz val="9"/>
        <rFont val="Arial"/>
        <family val="2"/>
      </rPr>
      <t xml:space="preserve"> spp.</t>
    </r>
  </si>
  <si>
    <r>
      <rPr>
        <i val="true"/>
        <sz val="9"/>
        <rFont val="Arial"/>
        <family val="2"/>
      </rPr>
      <t xml:space="preserve">Alluaudia</t>
    </r>
    <r>
      <rPr>
        <sz val="9"/>
        <rFont val="Arial"/>
        <family val="2"/>
      </rPr>
      <t xml:space="preserve"> spp</t>
    </r>
    <r>
      <rPr>
        <i val="true"/>
        <sz val="9"/>
        <rFont val="Arial"/>
        <family val="2"/>
      </rPr>
      <t xml:space="preserve">.</t>
    </r>
  </si>
  <si>
    <t xml:space="preserve">Alluaudia ascendens</t>
  </si>
  <si>
    <t xml:space="preserve">Alluaudia comosa</t>
  </si>
  <si>
    <t xml:space="preserve">Alluaudia dumosa</t>
  </si>
  <si>
    <t xml:space="preserve">Alluaudia humbertii</t>
  </si>
  <si>
    <t xml:space="preserve">Alluaudia montagnacii</t>
  </si>
  <si>
    <t xml:space="preserve">Alluaudia procera</t>
  </si>
  <si>
    <t xml:space="preserve">Alluaudiopsis fiherenensis</t>
  </si>
  <si>
    <t xml:space="preserve">Alluaudiopsis marnieriana</t>
  </si>
  <si>
    <r>
      <rPr>
        <i val="true"/>
        <sz val="9"/>
        <rFont val="Arial"/>
        <family val="2"/>
      </rPr>
      <t xml:space="preserve">Decaryia </t>
    </r>
    <r>
      <rPr>
        <sz val="9"/>
        <rFont val="Arial"/>
        <family val="2"/>
      </rPr>
      <t xml:space="preserve">spp.</t>
    </r>
  </si>
  <si>
    <t xml:space="preserve">Decaryia madagascariensis</t>
  </si>
  <si>
    <r>
      <rPr>
        <i val="true"/>
        <sz val="9"/>
        <rFont val="Arial"/>
        <family val="2"/>
      </rPr>
      <t xml:space="preserve">Didierea</t>
    </r>
    <r>
      <rPr>
        <sz val="9"/>
        <rFont val="Arial"/>
        <family val="2"/>
      </rPr>
      <t xml:space="preserve"> spp.</t>
    </r>
  </si>
  <si>
    <t xml:space="preserve">Didierea madagascariensis</t>
  </si>
  <si>
    <t xml:space="preserve">Didierea trollii</t>
  </si>
  <si>
    <t xml:space="preserve">Dionaea muscipula</t>
  </si>
  <si>
    <r>
      <rPr>
        <i val="true"/>
        <sz val="9"/>
        <rFont val="Arial"/>
        <family val="2"/>
      </rPr>
      <t xml:space="preserve">Euphorbia </t>
    </r>
    <r>
      <rPr>
        <sz val="9"/>
        <rFont val="Arial"/>
        <family val="2"/>
      </rPr>
      <t xml:space="preserve">spp.</t>
    </r>
  </si>
  <si>
    <t xml:space="preserve">Euphorbia abyssinica</t>
  </si>
  <si>
    <t xml:space="preserve">Euphorbia alfredii</t>
  </si>
  <si>
    <t xml:space="preserve">Euphorbia ankarensis</t>
  </si>
  <si>
    <t xml:space="preserve">Euphorbia annamarieae</t>
  </si>
  <si>
    <t xml:space="preserve">Euphorbia antso</t>
  </si>
  <si>
    <t xml:space="preserve">Euphorbia arahaka</t>
  </si>
  <si>
    <t xml:space="preserve">Euphorbia aureoviridiflora</t>
  </si>
  <si>
    <t xml:space="preserve">Euphorbia beharensis</t>
  </si>
  <si>
    <t xml:space="preserve">Euphorbia berorohae</t>
  </si>
  <si>
    <t xml:space="preserve">Euphorbia biaculeata</t>
  </si>
  <si>
    <t xml:space="preserve">Euphorbia bongolavensis</t>
  </si>
  <si>
    <t xml:space="preserve">Euphorbia bosseri</t>
  </si>
  <si>
    <t xml:space="preserve">Euphorbia bulbispina</t>
  </si>
  <si>
    <t xml:space="preserve">Euphorbia bupleurifolia</t>
  </si>
  <si>
    <t xml:space="preserve">Euphorbia cactus</t>
  </si>
  <si>
    <t xml:space="preserve">Euphorbia capmanambatoensis</t>
  </si>
  <si>
    <t xml:space="preserve">Euphorbia capuronii</t>
  </si>
  <si>
    <t xml:space="preserve">Euphorbia caput-aureum</t>
  </si>
  <si>
    <t xml:space="preserve">Euphorbia chersina</t>
  </si>
  <si>
    <t xml:space="preserve">Euphorbia croizatii</t>
  </si>
  <si>
    <t xml:space="preserve">Euphorbia damarana</t>
  </si>
  <si>
    <t xml:space="preserve">seeds</t>
  </si>
  <si>
    <t xml:space="preserve">Euphorbia delphinensis</t>
  </si>
  <si>
    <t xml:space="preserve">Euphorbia didiereoides</t>
  </si>
  <si>
    <t xml:space="preserve">Euphorbia dregeana</t>
  </si>
  <si>
    <t xml:space="preserve">Euphorbia duranii</t>
  </si>
  <si>
    <t xml:space="preserve">Euphorbia duranii var. duranii</t>
  </si>
  <si>
    <t xml:space="preserve">Euphorbia enterophora</t>
  </si>
  <si>
    <t xml:space="preserve">Euphorbia ephedroides</t>
  </si>
  <si>
    <t xml:space="preserve">Euphorbia famatamboay</t>
  </si>
  <si>
    <t xml:space="preserve">Euphorbia fianarantsoae</t>
  </si>
  <si>
    <t xml:space="preserve">Euphorbia fiherenensis</t>
  </si>
  <si>
    <t xml:space="preserve">Euphorbia gariepina</t>
  </si>
  <si>
    <t xml:space="preserve">Euphorbia genoudiana</t>
  </si>
  <si>
    <t xml:space="preserve">Euphorbia geroldii</t>
  </si>
  <si>
    <t xml:space="preserve">Euphorbia giessii</t>
  </si>
  <si>
    <t xml:space="preserve">Euphorbia gillettii</t>
  </si>
  <si>
    <t xml:space="preserve">Euphorbia gottlebei</t>
  </si>
  <si>
    <t xml:space="preserve">Euphorbia gregaria</t>
  </si>
  <si>
    <t xml:space="preserve">Euphorbia guillauminiana</t>
  </si>
  <si>
    <t xml:space="preserve">Euphorbia gummifera</t>
  </si>
  <si>
    <t xml:space="preserve">Euphorbia hadramautica</t>
  </si>
  <si>
    <t xml:space="preserve">Euphorbia hamata</t>
  </si>
  <si>
    <t xml:space="preserve">Euphorbia hedyotoides</t>
  </si>
  <si>
    <t xml:space="preserve">Euphorbia herman-schwartzii</t>
  </si>
  <si>
    <t xml:space="preserve">Euphorbia hofstaetteri</t>
  </si>
  <si>
    <t xml:space="preserve">Euphorbia horombensis</t>
  </si>
  <si>
    <t xml:space="preserve">Euphorbia horrida</t>
  </si>
  <si>
    <t xml:space="preserve">Euphorbia ingens</t>
  </si>
  <si>
    <t xml:space="preserve">Euphorbia intisy</t>
  </si>
  <si>
    <t xml:space="preserve">Euphorbia jansenvillensis</t>
  </si>
  <si>
    <t xml:space="preserve">Euphorbia knobelii</t>
  </si>
  <si>
    <t xml:space="preserve">Euphorbia kondoi</t>
  </si>
  <si>
    <t xml:space="preserve">Euphorbia lactea</t>
  </si>
  <si>
    <t xml:space="preserve">Euphorbia larica</t>
  </si>
  <si>
    <t xml:space="preserve">Euphorbia leucodendron</t>
  </si>
  <si>
    <t xml:space="preserve">Euphorbia leuconeura</t>
  </si>
  <si>
    <t xml:space="preserve">Euphorbia lignosa</t>
  </si>
  <si>
    <t xml:space="preserve">Euphorbia lophogona</t>
  </si>
  <si>
    <t xml:space="preserve">Euphorbia mahabobokensis</t>
  </si>
  <si>
    <t xml:space="preserve">Euphorbia mahafalensis</t>
  </si>
  <si>
    <t xml:space="preserve">Euphorbia melanohydrata</t>
  </si>
  <si>
    <t xml:space="preserve">Euphorbia meloformis</t>
  </si>
  <si>
    <t xml:space="preserve">Euphorbia milii</t>
  </si>
  <si>
    <t xml:space="preserve">Euphorbia milii var. brevilaniensis</t>
  </si>
  <si>
    <t xml:space="preserve">Euphorbia milii var. hislopii</t>
  </si>
  <si>
    <t xml:space="preserve">Euphorbia milii var. roseana</t>
  </si>
  <si>
    <t xml:space="preserve">Euphorbia milii var. splendens</t>
  </si>
  <si>
    <t xml:space="preserve">Euphorbia milii var. tenuispina</t>
  </si>
  <si>
    <t xml:space="preserve">Euphorbia millotii</t>
  </si>
  <si>
    <t xml:space="preserve">Euphorbia neobosseri</t>
  </si>
  <si>
    <t xml:space="preserve">Euphorbia neohumbertii</t>
  </si>
  <si>
    <t xml:space="preserve">Euphorbia oncoclada</t>
  </si>
  <si>
    <t xml:space="preserve">Euphorbia pachypodioides</t>
  </si>
  <si>
    <t xml:space="preserve">Euphorbia paulianii</t>
  </si>
  <si>
    <t xml:space="preserve">Euphorbia pedilanthoides</t>
  </si>
  <si>
    <t xml:space="preserve">Euphorbia perrieri</t>
  </si>
  <si>
    <t xml:space="preserve">Euphorbia perrieri var. elongata</t>
  </si>
  <si>
    <t xml:space="preserve">Euphorbia plagiantha</t>
  </si>
  <si>
    <t xml:space="preserve">Euphorbia poissonii</t>
  </si>
  <si>
    <t xml:space="preserve">Euphorbia primulifolia</t>
  </si>
  <si>
    <t xml:space="preserve">Euphorbia primulifolia var. begardii</t>
  </si>
  <si>
    <t xml:space="preserve">Euphorbia primulifolia var. primulifolia</t>
  </si>
  <si>
    <t xml:space="preserve">Euphorbia pteroclada</t>
  </si>
  <si>
    <t xml:space="preserve">Euphorbia robivelonae</t>
  </si>
  <si>
    <t xml:space="preserve">Euphorbia rossii</t>
  </si>
  <si>
    <t xml:space="preserve">Euphorbia sakarahaensis</t>
  </si>
  <si>
    <t xml:space="preserve">Euphorbia schimperi</t>
  </si>
  <si>
    <t xml:space="preserve">Euphorbia spinea</t>
  </si>
  <si>
    <t xml:space="preserve">Euphorbia stenoclada</t>
  </si>
  <si>
    <t xml:space="preserve">Euphorbia subsalsa</t>
  </si>
  <si>
    <t xml:space="preserve">Euphorbia tardieuana</t>
  </si>
  <si>
    <t xml:space="preserve">Euphorbia tirucalli</t>
  </si>
  <si>
    <t xml:space="preserve">Euphorbia trigona</t>
  </si>
  <si>
    <t xml:space="preserve">Euphorbia tuberculata</t>
  </si>
  <si>
    <t xml:space="preserve">Euphorbia tuckeyana</t>
  </si>
  <si>
    <t xml:space="preserve">Euphorbia viguieri</t>
  </si>
  <si>
    <t xml:space="preserve">Euphorbia viguieri var. ankarafantsiensis</t>
  </si>
  <si>
    <t xml:space="preserve">Euphorbia viguieri var. capuroniana</t>
  </si>
  <si>
    <t xml:space="preserve">Euphorbia viguieri var. tsimbazazae</t>
  </si>
  <si>
    <t xml:space="preserve">Euphorbia xylophylloides</t>
  </si>
  <si>
    <t xml:space="preserve">Quercus copeyensis</t>
  </si>
  <si>
    <t xml:space="preserve">Fouquieria columnaris</t>
  </si>
  <si>
    <r>
      <rPr>
        <i val="true"/>
        <sz val="9"/>
        <rFont val="Arial"/>
        <family val="2"/>
      </rPr>
      <t xml:space="preserve">Gnetum </t>
    </r>
    <r>
      <rPr>
        <sz val="9"/>
        <rFont val="Arial"/>
        <family val="2"/>
      </rPr>
      <t xml:space="preserve">spp.</t>
    </r>
  </si>
  <si>
    <t xml:space="preserve">Pericopsis elata</t>
  </si>
  <si>
    <t xml:space="preserve">timber carvings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Pterocarpus santalinus</t>
  </si>
  <si>
    <r>
      <rPr>
        <i val="true"/>
        <sz val="9"/>
        <rFont val="Arial"/>
        <family val="2"/>
      </rPr>
      <t xml:space="preserve">Aloe </t>
    </r>
    <r>
      <rPr>
        <sz val="9"/>
        <rFont val="Arial"/>
        <family val="2"/>
      </rPr>
      <t xml:space="preserve">spp.</t>
    </r>
  </si>
  <si>
    <t xml:space="preserve">Aloe acutissima</t>
  </si>
  <si>
    <t xml:space="preserve">Aloe africana</t>
  </si>
  <si>
    <t xml:space="preserve">powder</t>
  </si>
  <si>
    <t xml:space="preserve">Aloe alfredii</t>
  </si>
  <si>
    <t xml:space="preserve">Aloe andringitrensis</t>
  </si>
  <si>
    <t xml:space="preserve">Aloe antandroi</t>
  </si>
  <si>
    <t xml:space="preserve">Aloe arborescens</t>
  </si>
  <si>
    <t xml:space="preserve">Aloe asperifolia</t>
  </si>
  <si>
    <t xml:space="preserve">Aloe bainesii</t>
  </si>
  <si>
    <t xml:space="preserve">Aloe bakeri</t>
  </si>
  <si>
    <t xml:space="preserve">Aloe bellatula</t>
  </si>
  <si>
    <t xml:space="preserve">Aloe betsilensis</t>
  </si>
  <si>
    <t xml:space="preserve">Aloe brachystachys</t>
  </si>
  <si>
    <t xml:space="preserve">Aloe brevifolia</t>
  </si>
  <si>
    <t xml:space="preserve">Aloe buchlohii</t>
  </si>
  <si>
    <t xml:space="preserve">Aloe buhrii</t>
  </si>
  <si>
    <t xml:space="preserve">Aloe bulbillifera</t>
  </si>
  <si>
    <t xml:space="preserve">Aloe calcairophila</t>
  </si>
  <si>
    <t xml:space="preserve">Aloe capitata</t>
  </si>
  <si>
    <t xml:space="preserve">Aloe capitata var. capitata</t>
  </si>
  <si>
    <t xml:space="preserve">Aloe capitata var. cipolinicola</t>
  </si>
  <si>
    <t xml:space="preserve">Aloe capitata var. gneissicola</t>
  </si>
  <si>
    <t xml:space="preserve">Aloe capitata var. quartziticola</t>
  </si>
  <si>
    <t xml:space="preserve">Aloe compressa var. schistophila</t>
  </si>
  <si>
    <t xml:space="preserve">Aloe conifera</t>
  </si>
  <si>
    <t xml:space="preserve">Aloe decaryi</t>
  </si>
  <si>
    <t xml:space="preserve">Aloe decorsei</t>
  </si>
  <si>
    <t xml:space="preserve">Aloe delphinensis</t>
  </si>
  <si>
    <t xml:space="preserve">Aloe deltoideodonta</t>
  </si>
  <si>
    <t xml:space="preserve">Aloe descoingsii</t>
  </si>
  <si>
    <t xml:space="preserve">Aloe dhufarensis</t>
  </si>
  <si>
    <t xml:space="preserve">Aloe dichotoma</t>
  </si>
  <si>
    <t xml:space="preserve">Aloe dinteri</t>
  </si>
  <si>
    <t xml:space="preserve">Aloe divaricata</t>
  </si>
  <si>
    <t xml:space="preserve">Aloe dominella</t>
  </si>
  <si>
    <t xml:space="preserve">Aloe ellenbeckii</t>
  </si>
  <si>
    <t xml:space="preserve">Aloe erythrophylla</t>
  </si>
  <si>
    <t xml:space="preserve">Aloe falcata</t>
  </si>
  <si>
    <t xml:space="preserve">Aloe ferox</t>
  </si>
  <si>
    <t xml:space="preserve">Aloe fievetii</t>
  </si>
  <si>
    <t xml:space="preserve">Aloe fragilis</t>
  </si>
  <si>
    <t xml:space="preserve">Aloe guillaumetii</t>
  </si>
  <si>
    <t xml:space="preserve">Aloe haemanthifolia</t>
  </si>
  <si>
    <t xml:space="preserve">Aloe haworthioides</t>
  </si>
  <si>
    <t xml:space="preserve">Aloe hybrid</t>
  </si>
  <si>
    <t xml:space="preserve">Aloe ibitiensis</t>
  </si>
  <si>
    <t xml:space="preserve">Aloe imalotensis</t>
  </si>
  <si>
    <t xml:space="preserve">Aloe immaculata</t>
  </si>
  <si>
    <t xml:space="preserve">Aloe inermis</t>
  </si>
  <si>
    <t xml:space="preserve">Aloe isaloensis</t>
  </si>
  <si>
    <t xml:space="preserve">Aloe itremensis</t>
  </si>
  <si>
    <t xml:space="preserve">Aloe krapohliana</t>
  </si>
  <si>
    <t xml:space="preserve">Aloe laeta</t>
  </si>
  <si>
    <t xml:space="preserve">Aloe lateritia</t>
  </si>
  <si>
    <t xml:space="preserve">Aloe littoralis</t>
  </si>
  <si>
    <t xml:space="preserve">Aloe macroclada</t>
  </si>
  <si>
    <t xml:space="preserve">Aloe madecassa</t>
  </si>
  <si>
    <t xml:space="preserve">Aloe marlothii</t>
  </si>
  <si>
    <t xml:space="preserve">Aloe millotii</t>
  </si>
  <si>
    <t xml:space="preserve">Aloe parallelifolia</t>
  </si>
  <si>
    <t xml:space="preserve">Aloe parvula</t>
  </si>
  <si>
    <t xml:space="preserve">Aloe pictifolia</t>
  </si>
  <si>
    <t xml:space="preserve">Aloe plicatilis</t>
  </si>
  <si>
    <t xml:space="preserve">Aloe pluridens</t>
  </si>
  <si>
    <t xml:space="preserve">Aloe ramosissima</t>
  </si>
  <si>
    <t xml:space="preserve">Aloe rauhii</t>
  </si>
  <si>
    <t xml:space="preserve">Aloe schoelleri</t>
  </si>
  <si>
    <t xml:space="preserve">Aloe schomeri</t>
  </si>
  <si>
    <t xml:space="preserve">Aloe suarezensis</t>
  </si>
  <si>
    <t xml:space="preserve">Aloe succotrina</t>
  </si>
  <si>
    <t xml:space="preserve">Aloe trachyticola</t>
  </si>
  <si>
    <t xml:space="preserve">Aloe vaombe</t>
  </si>
  <si>
    <t xml:space="preserve">Aloe vaotsanda</t>
  </si>
  <si>
    <t xml:space="preserve">Aloe variegata</t>
  </si>
  <si>
    <t xml:space="preserve">Aloe vera</t>
  </si>
  <si>
    <t xml:space="preserve">Aloe viguieri</t>
  </si>
  <si>
    <t xml:space="preserve">Swietenia humilis</t>
  </si>
  <si>
    <t xml:space="preserve">Swietenia mahogoni</t>
  </si>
  <si>
    <r>
      <rPr>
        <i val="true"/>
        <sz val="9"/>
        <rFont val="Arial"/>
        <family val="2"/>
      </rPr>
      <t xml:space="preserve">Nepenthes </t>
    </r>
    <r>
      <rPr>
        <sz val="9"/>
        <rFont val="Arial"/>
        <family val="2"/>
      </rPr>
      <t xml:space="preserve">spp.</t>
    </r>
  </si>
  <si>
    <t xml:space="preserve">Nepenthes alata</t>
  </si>
  <si>
    <t xml:space="preserve">Nepenthes albo-marginata</t>
  </si>
  <si>
    <t xml:space="preserve">Nepenthes ampullaria</t>
  </si>
  <si>
    <t xml:space="preserve">Nepenthes bellii</t>
  </si>
  <si>
    <t xml:space="preserve">Nepenthes bicalcarata</t>
  </si>
  <si>
    <t xml:space="preserve">Nepenthes gracilis</t>
  </si>
  <si>
    <t xml:space="preserve">Nepenthes hirsuta</t>
  </si>
  <si>
    <t xml:space="preserve">Nepenthes kampotiana</t>
  </si>
  <si>
    <t xml:space="preserve">Nepenthes macfarlanei</t>
  </si>
  <si>
    <t xml:space="preserve">Nepenthes madagascariensis</t>
  </si>
  <si>
    <t xml:space="preserve">Nepenthes maxima</t>
  </si>
  <si>
    <t xml:space="preserve">Nepenthes mirabilis</t>
  </si>
  <si>
    <t xml:space="preserve">Nepenthes rafflesiana</t>
  </si>
  <si>
    <t xml:space="preserve">Nepenthes reinwardtiana</t>
  </si>
  <si>
    <t xml:space="preserve">Nepenthes tentaculata</t>
  </si>
  <si>
    <t xml:space="preserve">Chrysalidocarpus decipiens</t>
  </si>
  <si>
    <t xml:space="preserve">Neodypsis decaryi</t>
  </si>
  <si>
    <t xml:space="preserve">Podophyllum hexandrum</t>
  </si>
  <si>
    <r>
      <rPr>
        <i val="true"/>
        <sz val="9"/>
        <rFont val="Arial"/>
        <family val="2"/>
      </rPr>
      <t xml:space="preserve">Anacampseros </t>
    </r>
    <r>
      <rPr>
        <sz val="9"/>
        <rFont val="Arial"/>
        <family val="2"/>
      </rPr>
      <t xml:space="preserve">spp.</t>
    </r>
  </si>
  <si>
    <t xml:space="preserve">Anacampseros albidiflora</t>
  </si>
  <si>
    <t xml:space="preserve">Anacampseros arachnoides</t>
  </si>
  <si>
    <t xml:space="preserve">Anacampseros comptonii</t>
  </si>
  <si>
    <t xml:space="preserve">Anacampseros filamentosa ssp. namaquensis</t>
  </si>
  <si>
    <t xml:space="preserve">Avonia papyracea</t>
  </si>
  <si>
    <t xml:space="preserve">Avonia quinaria ssp. alstonii</t>
  </si>
  <si>
    <r>
      <rPr>
        <i val="true"/>
        <sz val="9"/>
        <rFont val="Arial"/>
        <family val="2"/>
      </rPr>
      <t xml:space="preserve">Cyclamen </t>
    </r>
    <r>
      <rPr>
        <sz val="9"/>
        <rFont val="Arial"/>
        <family val="2"/>
      </rPr>
      <t xml:space="preserve">spp.</t>
    </r>
  </si>
  <si>
    <t xml:space="preserve">Cyclamen cilicium</t>
  </si>
  <si>
    <t xml:space="preserve">Cyclamen coum</t>
  </si>
  <si>
    <t xml:space="preserve">Cyclamen hederifolium</t>
  </si>
  <si>
    <t xml:space="preserve">Cyclamen hederifolium var. hederifolium fa. hed.</t>
  </si>
  <si>
    <t xml:space="preserve">Cyclamen persicum</t>
  </si>
  <si>
    <t xml:space="preserve">Cyclamen repandum</t>
  </si>
  <si>
    <t xml:space="preserve">Cyclamen trochopteranthum</t>
  </si>
  <si>
    <t xml:space="preserve">Hydrastis canadensis</t>
  </si>
  <si>
    <t xml:space="preserve">Prunus africana</t>
  </si>
  <si>
    <t xml:space="preserve">bark</t>
  </si>
  <si>
    <r>
      <rPr>
        <i val="true"/>
        <sz val="9"/>
        <rFont val="Arial"/>
        <family val="2"/>
      </rPr>
      <t xml:space="preserve">Sarracenia </t>
    </r>
    <r>
      <rPr>
        <sz val="9"/>
        <rFont val="Arial"/>
        <family val="2"/>
      </rPr>
      <t xml:space="preserve">spp.</t>
    </r>
  </si>
  <si>
    <t xml:space="preserve">Sarracenia purpurea</t>
  </si>
  <si>
    <t xml:space="preserve">Picrorhiza kurrooa</t>
  </si>
  <si>
    <t xml:space="preserve">Bowenia serrulata</t>
  </si>
  <si>
    <t xml:space="preserve">Bowenia spectabilis</t>
  </si>
  <si>
    <t xml:space="preserve">Taxus wallichiana</t>
  </si>
  <si>
    <t xml:space="preserve">Aquilaria malaccensis</t>
  </si>
  <si>
    <t xml:space="preserve">oil</t>
  </si>
  <si>
    <t xml:space="preserve">Nardostachys grandiflora</t>
  </si>
  <si>
    <t xml:space="preserve">Welwitschia mirabilis</t>
  </si>
  <si>
    <r>
      <rPr>
        <i val="true"/>
        <sz val="9"/>
        <rFont val="Arial"/>
        <family val="2"/>
      </rPr>
      <t xml:space="preserve">Zamiaceae</t>
    </r>
    <r>
      <rPr>
        <sz val="9"/>
        <rFont val="Arial"/>
        <family val="2"/>
      </rPr>
      <t xml:space="preserve"> spp.</t>
    </r>
  </si>
  <si>
    <t xml:space="preserve">Dioon edule</t>
  </si>
  <si>
    <t xml:space="preserve">Dioon rzedowskii</t>
  </si>
  <si>
    <t xml:space="preserve">Dioon spinulosum</t>
  </si>
  <si>
    <t xml:space="preserve">Lepidozamia peroffskyana</t>
  </si>
  <si>
    <r>
      <rPr>
        <i val="true"/>
        <sz val="9"/>
        <rFont val="Arial"/>
        <family val="2"/>
      </rPr>
      <t xml:space="preserve">Macrozamia </t>
    </r>
    <r>
      <rPr>
        <sz val="9"/>
        <rFont val="Arial"/>
        <family val="2"/>
      </rPr>
      <t xml:space="preserve">spp.</t>
    </r>
  </si>
  <si>
    <t xml:space="preserve">Macrozamia communis</t>
  </si>
  <si>
    <t xml:space="preserve">Macrozamia miquelii</t>
  </si>
  <si>
    <t xml:space="preserve">Macrozamia moorei</t>
  </si>
  <si>
    <t xml:space="preserve">Macrozamia riedlei</t>
  </si>
  <si>
    <t xml:space="preserve">Macrozamia spiralis</t>
  </si>
  <si>
    <r>
      <rPr>
        <i val="true"/>
        <sz val="9"/>
        <rFont val="Arial"/>
        <family val="2"/>
      </rPr>
      <t xml:space="preserve">Zamia </t>
    </r>
    <r>
      <rPr>
        <sz val="9"/>
        <rFont val="Arial"/>
        <family val="2"/>
      </rPr>
      <t xml:space="preserve">spp.</t>
    </r>
  </si>
  <si>
    <t xml:space="preserve">Zamia debilis</t>
  </si>
  <si>
    <t xml:space="preserve">Zamia floridana</t>
  </si>
  <si>
    <t xml:space="preserve">Zamia furfuracea</t>
  </si>
  <si>
    <t xml:space="preserve">Zamia muricata</t>
  </si>
  <si>
    <t xml:space="preserve">Zamia picta</t>
  </si>
  <si>
    <t xml:space="preserve">Zamia polymorpha</t>
  </si>
  <si>
    <t xml:space="preserve">Zamia pumila</t>
  </si>
  <si>
    <r>
      <rPr>
        <i val="true"/>
        <sz val="9"/>
        <rFont val="Arial"/>
        <family val="2"/>
      </rPr>
      <t xml:space="preserve">Guaiacum </t>
    </r>
    <r>
      <rPr>
        <sz val="9"/>
        <rFont val="Arial"/>
        <family val="2"/>
      </rPr>
      <t xml:space="preserve">spp.</t>
    </r>
  </si>
  <si>
    <t xml:space="preserve">Guaiacum officinale</t>
  </si>
  <si>
    <t xml:space="preserve">Guaiacum sanctum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It is not possible to determine the quantity of CITES-listed product used in these derivativ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K6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8.7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false" hidden="false" outlineLevel="0" max="9" min="5" style="1" width="9.14"/>
    <col collapsed="false" customWidth="true" hidden="false" outlineLevel="0" max="10" min="10" style="2" width="12.99"/>
    <col collapsed="false" customWidth="true" hidden="false" outlineLevel="0" max="11" min="11" style="2" width="10.71"/>
    <col collapsed="false" customWidth="false" hidden="false" outlineLevel="0" max="13" min="12" style="2" width="9.14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B3" s="1" t="s">
        <v>1</v>
      </c>
      <c r="C3" s="1" t="s">
        <v>2</v>
      </c>
      <c r="D3" s="1" t="s">
        <v>3</v>
      </c>
      <c r="E3" s="1" t="n">
        <v>1995</v>
      </c>
      <c r="F3" s="1" t="n">
        <v>1996</v>
      </c>
      <c r="G3" s="1" t="n">
        <v>1997</v>
      </c>
      <c r="H3" s="1" t="n">
        <v>1998</v>
      </c>
      <c r="I3" s="1" t="n">
        <v>1999</v>
      </c>
      <c r="J3" s="2" t="s">
        <v>4</v>
      </c>
      <c r="K3" s="2" t="s">
        <v>5</v>
      </c>
    </row>
    <row r="4" customFormat="false" ht="6" hidden="false" customHeight="true" outlineLevel="0" collapsed="false"/>
    <row r="5" customFormat="false" ht="12" hidden="false" customHeight="false" outlineLevel="0" collapsed="false">
      <c r="B5" s="3" t="s">
        <v>6</v>
      </c>
      <c r="C5" s="1" t="s">
        <v>7</v>
      </c>
      <c r="E5" s="1" t="n">
        <v>2</v>
      </c>
      <c r="F5" s="1" t="n">
        <v>0</v>
      </c>
      <c r="G5" s="1" t="n">
        <v>0</v>
      </c>
      <c r="H5" s="1" t="n">
        <v>0</v>
      </c>
      <c r="I5" s="1" t="n">
        <v>0</v>
      </c>
      <c r="J5" s="4" t="n">
        <f aca="false">SUM(E5:I5)</f>
        <v>2</v>
      </c>
      <c r="K5" s="4" t="n">
        <f aca="false">AVERAGE(E5:I5)</f>
        <v>0.4</v>
      </c>
    </row>
    <row r="6" customFormat="false" ht="12" hidden="false" customHeight="false" outlineLevel="0" collapsed="false">
      <c r="A6" s="1" t="s">
        <v>8</v>
      </c>
      <c r="B6" s="3" t="s">
        <v>9</v>
      </c>
      <c r="C6" s="1" t="s">
        <v>7</v>
      </c>
      <c r="E6" s="5" t="n">
        <v>2550</v>
      </c>
      <c r="F6" s="5" t="n">
        <v>865968</v>
      </c>
      <c r="G6" s="5" t="n">
        <v>0</v>
      </c>
      <c r="H6" s="5" t="n">
        <v>95550</v>
      </c>
      <c r="I6" s="5" t="n">
        <v>0</v>
      </c>
      <c r="J6" s="6" t="n">
        <f aca="false">SUM(E6:I6)</f>
        <v>964068</v>
      </c>
      <c r="K6" s="6" t="n">
        <f aca="false">AVERAGE(E6:I6)</f>
        <v>192813.6</v>
      </c>
    </row>
    <row r="7" customFormat="false" ht="12" hidden="false" customHeight="false" outlineLevel="0" collapsed="false">
      <c r="A7" s="1" t="s">
        <v>8</v>
      </c>
      <c r="B7" s="3" t="s">
        <v>9</v>
      </c>
      <c r="C7" s="1" t="s">
        <v>10</v>
      </c>
      <c r="E7" s="5" t="n">
        <v>900</v>
      </c>
      <c r="F7" s="5" t="n">
        <v>10000</v>
      </c>
      <c r="G7" s="5" t="n">
        <v>9200</v>
      </c>
      <c r="H7" s="5" t="n">
        <v>0</v>
      </c>
      <c r="I7" s="5" t="n">
        <v>0</v>
      </c>
      <c r="J7" s="6" t="n">
        <f aca="false">SUM(E7:I7)</f>
        <v>20100</v>
      </c>
      <c r="K7" s="6" t="n">
        <f aca="false">AVERAGE(E7:I7)</f>
        <v>4020</v>
      </c>
    </row>
    <row r="8" customFormat="false" ht="12" hidden="false" customHeight="false" outlineLevel="0" collapsed="false">
      <c r="A8" s="1" t="s">
        <v>8</v>
      </c>
      <c r="B8" s="3" t="s">
        <v>11</v>
      </c>
      <c r="C8" s="1" t="s">
        <v>7</v>
      </c>
      <c r="E8" s="5" t="n">
        <v>4074749</v>
      </c>
      <c r="F8" s="5" t="n">
        <v>3930668</v>
      </c>
      <c r="G8" s="5" t="n">
        <v>5537200</v>
      </c>
      <c r="H8" s="5" t="n">
        <v>5500000</v>
      </c>
      <c r="I8" s="5" t="n">
        <v>5500000</v>
      </c>
      <c r="J8" s="6" t="n">
        <f aca="false">SUM(E8:I8)</f>
        <v>24542617</v>
      </c>
      <c r="K8" s="6" t="n">
        <f aca="false">AVERAGE(E8:I8)</f>
        <v>4908523.4</v>
      </c>
    </row>
    <row r="9" customFormat="false" ht="12" hidden="false" customHeight="false" outlineLevel="0" collapsed="false">
      <c r="A9" s="1" t="s">
        <v>8</v>
      </c>
      <c r="B9" s="3" t="s">
        <v>11</v>
      </c>
      <c r="C9" s="1" t="s">
        <v>10</v>
      </c>
      <c r="E9" s="5" t="n">
        <v>1010141</v>
      </c>
      <c r="F9" s="5" t="n">
        <v>870194</v>
      </c>
      <c r="G9" s="5" t="n">
        <v>550830</v>
      </c>
      <c r="H9" s="5" t="n">
        <v>2139195</v>
      </c>
      <c r="I9" s="5" t="n">
        <v>1199257</v>
      </c>
      <c r="J9" s="6" t="n">
        <f aca="false">SUM(E9:I9)</f>
        <v>5769617</v>
      </c>
      <c r="K9" s="6" t="n">
        <f aca="false">AVERAGE(E9:I9)</f>
        <v>1153923.4</v>
      </c>
    </row>
    <row r="10" customFormat="false" ht="12" hidden="false" customHeight="false" outlineLevel="0" collapsed="false">
      <c r="A10" s="1" t="s">
        <v>8</v>
      </c>
      <c r="B10" s="3" t="s">
        <v>12</v>
      </c>
      <c r="C10" s="1" t="s">
        <v>7</v>
      </c>
      <c r="E10" s="5" t="n">
        <v>0</v>
      </c>
      <c r="F10" s="5" t="n">
        <v>4309150</v>
      </c>
      <c r="G10" s="5" t="n">
        <v>10999908</v>
      </c>
      <c r="H10" s="5" t="n">
        <v>12001000</v>
      </c>
      <c r="I10" s="5" t="n">
        <v>11749915</v>
      </c>
      <c r="J10" s="6" t="n">
        <f aca="false">SUM(E10:I10)</f>
        <v>39059973</v>
      </c>
      <c r="K10" s="6" t="n">
        <f aca="false">AVERAGE(E10:I10)</f>
        <v>7811994.6</v>
      </c>
    </row>
    <row r="11" customFormat="false" ht="12" hidden="false" customHeight="false" outlineLevel="0" collapsed="false">
      <c r="A11" s="1" t="s">
        <v>8</v>
      </c>
      <c r="B11" s="3" t="s">
        <v>12</v>
      </c>
      <c r="C11" s="1" t="s">
        <v>10</v>
      </c>
      <c r="E11" s="5" t="n">
        <v>0</v>
      </c>
      <c r="F11" s="5" t="n">
        <v>175000</v>
      </c>
      <c r="G11" s="5" t="n">
        <v>0</v>
      </c>
      <c r="H11" s="5" t="n">
        <v>11057660</v>
      </c>
      <c r="I11" s="5" t="n">
        <v>320700</v>
      </c>
      <c r="J11" s="6" t="n">
        <f aca="false">SUM(E11:I11)</f>
        <v>11553360</v>
      </c>
      <c r="K11" s="6" t="n">
        <f aca="false">AVERAGE(E11:I11)</f>
        <v>2310672</v>
      </c>
    </row>
    <row r="12" customFormat="false" ht="12" hidden="false" customHeight="false" outlineLevel="0" collapsed="false">
      <c r="A12" s="1" t="s">
        <v>8</v>
      </c>
      <c r="B12" s="3" t="s">
        <v>13</v>
      </c>
      <c r="C12" s="1" t="s">
        <v>7</v>
      </c>
      <c r="E12" s="5" t="n">
        <v>300</v>
      </c>
      <c r="F12" s="5" t="n">
        <v>8750</v>
      </c>
      <c r="G12" s="5" t="n">
        <v>496124</v>
      </c>
      <c r="H12" s="5" t="n">
        <v>2960</v>
      </c>
      <c r="I12" s="5" t="n">
        <v>10</v>
      </c>
      <c r="J12" s="6" t="n">
        <f aca="false">SUM(E12:I12)</f>
        <v>508144</v>
      </c>
      <c r="K12" s="6" t="n">
        <f aca="false">AVERAGE(E12:I12)</f>
        <v>101628.8</v>
      </c>
    </row>
    <row r="13" customFormat="false" ht="12" hidden="false" customHeight="false" outlineLevel="0" collapsed="false">
      <c r="A13" s="1" t="s">
        <v>8</v>
      </c>
      <c r="B13" s="3" t="s">
        <v>13</v>
      </c>
      <c r="C13" s="1" t="s">
        <v>10</v>
      </c>
      <c r="E13" s="5" t="n">
        <v>59130</v>
      </c>
      <c r="F13" s="5" t="n">
        <v>129992</v>
      </c>
      <c r="G13" s="5" t="n">
        <v>134042</v>
      </c>
      <c r="H13" s="5" t="n">
        <v>5525</v>
      </c>
      <c r="I13" s="5" t="n">
        <v>200</v>
      </c>
      <c r="J13" s="6" t="n">
        <f aca="false">SUM(E13:I13)</f>
        <v>328889</v>
      </c>
      <c r="K13" s="6" t="n">
        <f aca="false">AVERAGE(E13:I13)</f>
        <v>65777.8</v>
      </c>
    </row>
    <row r="14" customFormat="false" ht="12" hidden="false" customHeight="false" outlineLevel="0" collapsed="false">
      <c r="A14" s="1" t="s">
        <v>8</v>
      </c>
      <c r="B14" s="3" t="s">
        <v>14</v>
      </c>
      <c r="C14" s="1" t="s">
        <v>7</v>
      </c>
      <c r="E14" s="5" t="n">
        <v>332400</v>
      </c>
      <c r="F14" s="5" t="n">
        <v>0</v>
      </c>
      <c r="G14" s="5" t="n">
        <v>0</v>
      </c>
      <c r="H14" s="5" t="n">
        <v>0</v>
      </c>
      <c r="I14" s="5" t="n">
        <v>0</v>
      </c>
      <c r="J14" s="6" t="n">
        <f aca="false">SUM(E14:I14)</f>
        <v>332400</v>
      </c>
      <c r="K14" s="6" t="n">
        <f aca="false">AVERAGE(E14:I14)</f>
        <v>66480</v>
      </c>
    </row>
    <row r="15" customFormat="false" ht="12" hidden="false" customHeight="false" outlineLevel="0" collapsed="false">
      <c r="A15" s="1" t="s">
        <v>8</v>
      </c>
      <c r="B15" s="3" t="s">
        <v>15</v>
      </c>
      <c r="C15" s="1" t="s">
        <v>7</v>
      </c>
      <c r="E15" s="5" t="n">
        <v>250</v>
      </c>
      <c r="F15" s="5" t="n">
        <v>400</v>
      </c>
      <c r="G15" s="5" t="n">
        <v>10000</v>
      </c>
      <c r="H15" s="5" t="n">
        <v>50</v>
      </c>
      <c r="I15" s="5" t="n">
        <v>0</v>
      </c>
      <c r="J15" s="6" t="n">
        <f aca="false">SUM(E15:I15)</f>
        <v>10700</v>
      </c>
      <c r="K15" s="6" t="n">
        <f aca="false">AVERAGE(E15:I15)</f>
        <v>2140</v>
      </c>
    </row>
    <row r="16" customFormat="false" ht="12" hidden="false" customHeight="false" outlineLevel="0" collapsed="false">
      <c r="A16" s="1" t="s">
        <v>8</v>
      </c>
      <c r="B16" s="3" t="s">
        <v>16</v>
      </c>
      <c r="C16" s="1" t="s">
        <v>10</v>
      </c>
      <c r="E16" s="5" t="n">
        <v>50296</v>
      </c>
      <c r="F16" s="5" t="n">
        <v>51000</v>
      </c>
      <c r="G16" s="5" t="n">
        <v>0</v>
      </c>
      <c r="H16" s="5" t="n">
        <v>1500</v>
      </c>
      <c r="I16" s="5" t="n">
        <v>0</v>
      </c>
      <c r="J16" s="6" t="n">
        <f aca="false">SUM(E16:I16)</f>
        <v>102796</v>
      </c>
      <c r="K16" s="6" t="n">
        <f aca="false">AVERAGE(E16:I16)</f>
        <v>20559.2</v>
      </c>
    </row>
    <row r="17" customFormat="false" ht="12" hidden="false" customHeight="false" outlineLevel="0" collapsed="false">
      <c r="A17" s="1" t="s">
        <v>8</v>
      </c>
      <c r="B17" s="3" t="s">
        <v>17</v>
      </c>
      <c r="C17" s="1" t="s">
        <v>7</v>
      </c>
      <c r="E17" s="5" t="n">
        <v>148500</v>
      </c>
      <c r="F17" s="5" t="n">
        <v>587000</v>
      </c>
      <c r="G17" s="5" t="n">
        <v>1288000</v>
      </c>
      <c r="H17" s="5" t="n">
        <v>202000</v>
      </c>
      <c r="I17" s="5" t="n">
        <v>0</v>
      </c>
      <c r="J17" s="6" t="n">
        <f aca="false">SUM(E17:I17)</f>
        <v>2225500</v>
      </c>
      <c r="K17" s="6" t="n">
        <f aca="false">AVERAGE(E17:I17)</f>
        <v>445100</v>
      </c>
    </row>
    <row r="18" customFormat="false" ht="12" hidden="false" customHeight="false" outlineLevel="0" collapsed="false">
      <c r="A18" s="1" t="s">
        <v>8</v>
      </c>
      <c r="B18" s="3" t="s">
        <v>17</v>
      </c>
      <c r="C18" s="1" t="s">
        <v>10</v>
      </c>
      <c r="E18" s="5" t="n">
        <v>86550</v>
      </c>
      <c r="F18" s="5" t="n">
        <v>160940</v>
      </c>
      <c r="G18" s="5" t="n">
        <v>36771</v>
      </c>
      <c r="H18" s="5" t="n">
        <v>32040</v>
      </c>
      <c r="I18" s="5" t="n">
        <v>0</v>
      </c>
      <c r="J18" s="6" t="n">
        <f aca="false">SUM(E18:I18)</f>
        <v>316301</v>
      </c>
      <c r="K18" s="6" t="n">
        <f aca="false">AVERAGE(E18:I18)</f>
        <v>63260.2</v>
      </c>
    </row>
    <row r="19" customFormat="false" ht="12" hidden="false" customHeight="false" outlineLevel="0" collapsed="false">
      <c r="B19" s="3" t="s">
        <v>18</v>
      </c>
      <c r="C19" s="1" t="s">
        <v>19</v>
      </c>
      <c r="E19" s="1" t="n">
        <v>4</v>
      </c>
      <c r="F19" s="1" t="n">
        <v>0</v>
      </c>
      <c r="G19" s="1" t="n">
        <v>0</v>
      </c>
      <c r="H19" s="1" t="n">
        <v>0</v>
      </c>
      <c r="I19" s="1" t="n">
        <v>2</v>
      </c>
      <c r="J19" s="4" t="n">
        <f aca="false">SUM(E19:I19)</f>
        <v>6</v>
      </c>
      <c r="K19" s="4" t="n">
        <f aca="false">AVERAGE(E19:I19)</f>
        <v>1.2</v>
      </c>
    </row>
    <row r="20" customFormat="false" ht="12" hidden="false" customHeight="false" outlineLevel="0" collapsed="false">
      <c r="A20" s="1" t="s">
        <v>8</v>
      </c>
      <c r="B20" s="3" t="s">
        <v>18</v>
      </c>
      <c r="C20" s="1" t="s">
        <v>7</v>
      </c>
      <c r="E20" s="5" t="n">
        <v>87</v>
      </c>
      <c r="F20" s="5" t="n">
        <v>5</v>
      </c>
      <c r="G20" s="5" t="n">
        <v>55</v>
      </c>
      <c r="H20" s="5" t="n">
        <v>39</v>
      </c>
      <c r="I20" s="5" t="n">
        <v>365</v>
      </c>
      <c r="J20" s="6" t="n">
        <f aca="false">SUM(E20:I20)</f>
        <v>551</v>
      </c>
      <c r="K20" s="6" t="n">
        <f aca="false">AVERAGE(E20:I20)</f>
        <v>110.2</v>
      </c>
    </row>
    <row r="21" customFormat="false" ht="12" hidden="false" customHeight="false" outlineLevel="0" collapsed="false">
      <c r="B21" s="3" t="s">
        <v>20</v>
      </c>
      <c r="C21" s="1" t="s">
        <v>7</v>
      </c>
      <c r="E21" s="1" t="n">
        <v>16</v>
      </c>
      <c r="F21" s="1" t="n">
        <v>0</v>
      </c>
      <c r="G21" s="1" t="n">
        <v>0</v>
      </c>
      <c r="H21" s="1" t="n">
        <v>0</v>
      </c>
      <c r="I21" s="1" t="n">
        <v>0</v>
      </c>
      <c r="J21" s="4" t="n">
        <f aca="false">SUM(E21:I21)</f>
        <v>16</v>
      </c>
      <c r="K21" s="4" t="n">
        <f aca="false">AVERAGE(E21:I21)</f>
        <v>3.2</v>
      </c>
    </row>
    <row r="22" customFormat="false" ht="12" hidden="false" customHeight="false" outlineLevel="0" collapsed="false">
      <c r="B22" s="3" t="s">
        <v>21</v>
      </c>
      <c r="C22" s="1" t="s">
        <v>7</v>
      </c>
      <c r="E22" s="1" t="n">
        <v>0</v>
      </c>
      <c r="F22" s="1" t="n">
        <v>0</v>
      </c>
      <c r="G22" s="1" t="n">
        <v>0</v>
      </c>
      <c r="H22" s="1" t="n">
        <v>10</v>
      </c>
      <c r="I22" s="1" t="n">
        <v>0</v>
      </c>
      <c r="J22" s="4" t="n">
        <f aca="false">SUM(E22:I22)</f>
        <v>10</v>
      </c>
      <c r="K22" s="4" t="n">
        <f aca="false">AVERAGE(E22:I22)</f>
        <v>2</v>
      </c>
    </row>
    <row r="23" customFormat="false" ht="12" hidden="false" customHeight="false" outlineLevel="0" collapsed="false">
      <c r="A23" s="1" t="s">
        <v>8</v>
      </c>
      <c r="B23" s="3" t="s">
        <v>22</v>
      </c>
      <c r="C23" s="1" t="s">
        <v>7</v>
      </c>
      <c r="E23" s="5" t="n">
        <v>0</v>
      </c>
      <c r="F23" s="5" t="n">
        <v>0</v>
      </c>
      <c r="G23" s="5" t="n">
        <v>300</v>
      </c>
      <c r="H23" s="5" t="n">
        <v>200</v>
      </c>
      <c r="I23" s="5" t="n">
        <v>240</v>
      </c>
      <c r="J23" s="6" t="n">
        <f aca="false">SUM(E23:I23)</f>
        <v>740</v>
      </c>
      <c r="K23" s="6" t="n">
        <f aca="false">AVERAGE(E23:I23)</f>
        <v>148</v>
      </c>
    </row>
    <row r="24" customFormat="false" ht="12" hidden="false" customHeight="false" outlineLevel="0" collapsed="false">
      <c r="A24" s="1" t="s">
        <v>8</v>
      </c>
      <c r="B24" s="3" t="s">
        <v>23</v>
      </c>
      <c r="C24" s="1" t="s">
        <v>7</v>
      </c>
      <c r="E24" s="5" t="n">
        <v>55</v>
      </c>
      <c r="F24" s="5" t="n">
        <v>7</v>
      </c>
      <c r="G24" s="5" t="n">
        <v>394</v>
      </c>
      <c r="H24" s="5" t="n">
        <v>44</v>
      </c>
      <c r="I24" s="5" t="n">
        <v>6</v>
      </c>
      <c r="J24" s="6" t="n">
        <f aca="false">SUM(E24:I24)</f>
        <v>506</v>
      </c>
      <c r="K24" s="6" t="n">
        <f aca="false">AVERAGE(E24:I24)</f>
        <v>101.2</v>
      </c>
    </row>
    <row r="25" customFormat="false" ht="12" hidden="false" customHeight="false" outlineLevel="0" collapsed="false">
      <c r="B25" s="3" t="s">
        <v>24</v>
      </c>
      <c r="C25" s="1" t="s">
        <v>19</v>
      </c>
      <c r="E25" s="1" t="n">
        <v>4</v>
      </c>
      <c r="F25" s="1" t="n">
        <v>0</v>
      </c>
      <c r="G25" s="1" t="n">
        <v>0</v>
      </c>
      <c r="H25" s="1" t="n">
        <v>0</v>
      </c>
      <c r="I25" s="1" t="n">
        <v>0</v>
      </c>
      <c r="J25" s="4" t="n">
        <f aca="false">SUM(E25:I25)</f>
        <v>4</v>
      </c>
      <c r="K25" s="4" t="n">
        <f aca="false">AVERAGE(E25:I25)</f>
        <v>0.8</v>
      </c>
    </row>
    <row r="26" customFormat="false" ht="12" hidden="false" customHeight="false" outlineLevel="0" collapsed="false">
      <c r="B26" s="3" t="s">
        <v>24</v>
      </c>
      <c r="C26" s="1" t="s">
        <v>7</v>
      </c>
      <c r="E26" s="1" t="n">
        <v>100</v>
      </c>
      <c r="F26" s="1" t="n">
        <v>9</v>
      </c>
      <c r="G26" s="1" t="n">
        <v>74</v>
      </c>
      <c r="H26" s="1" t="n">
        <v>30</v>
      </c>
      <c r="I26" s="1" t="n">
        <v>8</v>
      </c>
      <c r="J26" s="4" t="n">
        <f aca="false">SUM(E26:I26)</f>
        <v>221</v>
      </c>
      <c r="K26" s="4" t="n">
        <f aca="false">AVERAGE(E26:I26)</f>
        <v>44.2</v>
      </c>
    </row>
    <row r="27" customFormat="false" ht="12" hidden="false" customHeight="false" outlineLevel="0" collapsed="false">
      <c r="B27" s="3" t="s">
        <v>25</v>
      </c>
      <c r="C27" s="1" t="s">
        <v>19</v>
      </c>
      <c r="E27" s="1" t="n">
        <v>4</v>
      </c>
      <c r="F27" s="1" t="n">
        <v>0</v>
      </c>
      <c r="G27" s="1" t="n">
        <v>0</v>
      </c>
      <c r="H27" s="1" t="n">
        <v>0</v>
      </c>
      <c r="I27" s="1" t="n">
        <v>0</v>
      </c>
      <c r="J27" s="4" t="n">
        <f aca="false">SUM(E27:I27)</f>
        <v>4</v>
      </c>
      <c r="K27" s="4" t="n">
        <f aca="false">AVERAGE(E27:I27)</f>
        <v>0.8</v>
      </c>
    </row>
    <row r="28" customFormat="false" ht="12" hidden="false" customHeight="false" outlineLevel="0" collapsed="false">
      <c r="B28" s="3" t="s">
        <v>25</v>
      </c>
      <c r="C28" s="1" t="s">
        <v>7</v>
      </c>
      <c r="E28" s="1" t="n">
        <v>11</v>
      </c>
      <c r="F28" s="1" t="n">
        <v>1</v>
      </c>
      <c r="G28" s="1" t="n">
        <v>32</v>
      </c>
      <c r="H28" s="1" t="n">
        <v>2</v>
      </c>
      <c r="I28" s="1" t="n">
        <v>100</v>
      </c>
      <c r="J28" s="4" t="n">
        <f aca="false">SUM(E28:I28)</f>
        <v>146</v>
      </c>
      <c r="K28" s="4" t="n">
        <f aca="false">AVERAGE(E28:I28)</f>
        <v>29.2</v>
      </c>
    </row>
    <row r="29" customFormat="false" ht="12" hidden="false" customHeight="false" outlineLevel="0" collapsed="false">
      <c r="B29" s="3" t="s">
        <v>26</v>
      </c>
      <c r="C29" s="1" t="s">
        <v>19</v>
      </c>
      <c r="E29" s="1" t="n">
        <v>8</v>
      </c>
      <c r="F29" s="1" t="n">
        <v>0</v>
      </c>
      <c r="G29" s="1" t="n">
        <v>0</v>
      </c>
      <c r="H29" s="1" t="n">
        <v>0</v>
      </c>
      <c r="I29" s="1" t="n">
        <v>0</v>
      </c>
      <c r="J29" s="4" t="n">
        <f aca="false">SUM(E29:I29)</f>
        <v>8</v>
      </c>
      <c r="K29" s="4" t="n">
        <f aca="false">AVERAGE(E29:I29)</f>
        <v>1.6</v>
      </c>
    </row>
    <row r="30" customFormat="false" ht="12" hidden="false" customHeight="false" outlineLevel="0" collapsed="false">
      <c r="B30" s="3" t="s">
        <v>26</v>
      </c>
      <c r="C30" s="1" t="s">
        <v>7</v>
      </c>
      <c r="E30" s="1" t="n">
        <v>94</v>
      </c>
      <c r="F30" s="1" t="n">
        <v>5</v>
      </c>
      <c r="G30" s="1" t="n">
        <v>22</v>
      </c>
      <c r="H30" s="1" t="n">
        <v>33</v>
      </c>
      <c r="I30" s="1" t="n">
        <v>4</v>
      </c>
      <c r="J30" s="4" t="n">
        <f aca="false">SUM(E30:I30)</f>
        <v>158</v>
      </c>
      <c r="K30" s="4" t="n">
        <f aca="false">AVERAGE(E30:I30)</f>
        <v>31.6</v>
      </c>
    </row>
    <row r="31" customFormat="false" ht="12" hidden="false" customHeight="false" outlineLevel="0" collapsed="false">
      <c r="B31" s="3" t="s">
        <v>27</v>
      </c>
      <c r="C31" s="1" t="s">
        <v>19</v>
      </c>
      <c r="E31" s="1" t="n">
        <v>8</v>
      </c>
      <c r="F31" s="1" t="n">
        <v>0</v>
      </c>
      <c r="G31" s="1" t="n">
        <v>0</v>
      </c>
      <c r="H31" s="1" t="n">
        <v>0</v>
      </c>
      <c r="I31" s="1" t="n">
        <v>0</v>
      </c>
      <c r="J31" s="4" t="n">
        <f aca="false">SUM(E31:I31)</f>
        <v>8</v>
      </c>
      <c r="K31" s="4" t="n">
        <f aca="false">AVERAGE(E31:I31)</f>
        <v>1.6</v>
      </c>
    </row>
    <row r="32" customFormat="false" ht="12" hidden="false" customHeight="false" outlineLevel="0" collapsed="false">
      <c r="B32" s="3" t="s">
        <v>27</v>
      </c>
      <c r="C32" s="1" t="s">
        <v>7</v>
      </c>
      <c r="E32" s="1" t="n">
        <v>23</v>
      </c>
      <c r="F32" s="1" t="n">
        <v>50</v>
      </c>
      <c r="G32" s="1" t="n">
        <v>36</v>
      </c>
      <c r="H32" s="1" t="n">
        <v>7</v>
      </c>
      <c r="I32" s="1" t="n">
        <v>0</v>
      </c>
      <c r="J32" s="4" t="n">
        <f aca="false">SUM(E32:I32)</f>
        <v>116</v>
      </c>
      <c r="K32" s="4" t="n">
        <f aca="false">AVERAGE(E32:I32)</f>
        <v>23.2</v>
      </c>
    </row>
    <row r="33" customFormat="false" ht="12" hidden="false" customHeight="false" outlineLevel="0" collapsed="false">
      <c r="B33" s="3" t="s">
        <v>28</v>
      </c>
      <c r="C33" s="1" t="s">
        <v>7</v>
      </c>
      <c r="E33" s="1" t="n">
        <v>0</v>
      </c>
      <c r="F33" s="1" t="n">
        <v>0</v>
      </c>
      <c r="G33" s="1" t="n">
        <v>2</v>
      </c>
      <c r="H33" s="1" t="n">
        <v>0</v>
      </c>
      <c r="I33" s="1" t="n">
        <v>0</v>
      </c>
      <c r="J33" s="4" t="n">
        <f aca="false">SUM(E33:I33)</f>
        <v>2</v>
      </c>
      <c r="K33" s="4" t="n">
        <f aca="false">AVERAGE(E33:I33)</f>
        <v>0.4</v>
      </c>
    </row>
    <row r="34" customFormat="false" ht="12" hidden="false" customHeight="false" outlineLevel="0" collapsed="false">
      <c r="B34" s="3" t="s">
        <v>29</v>
      </c>
      <c r="C34" s="1" t="s">
        <v>7</v>
      </c>
      <c r="E34" s="1" t="n">
        <v>0</v>
      </c>
      <c r="F34" s="1" t="n">
        <v>31</v>
      </c>
      <c r="G34" s="1" t="n">
        <v>0</v>
      </c>
      <c r="H34" s="1" t="n">
        <v>0</v>
      </c>
      <c r="I34" s="1" t="n">
        <v>0</v>
      </c>
      <c r="J34" s="4" t="n">
        <f aca="false">SUM(E34:I34)</f>
        <v>31</v>
      </c>
      <c r="K34" s="4" t="n">
        <f aca="false">AVERAGE(E34:I34)</f>
        <v>6.2</v>
      </c>
    </row>
    <row r="35" customFormat="false" ht="12" hidden="false" customHeight="false" outlineLevel="0" collapsed="false">
      <c r="B35" s="3" t="s">
        <v>30</v>
      </c>
      <c r="C35" s="1" t="s">
        <v>19</v>
      </c>
      <c r="E35" s="1" t="n">
        <v>8</v>
      </c>
      <c r="F35" s="1" t="n">
        <v>0</v>
      </c>
      <c r="G35" s="1" t="n">
        <v>0</v>
      </c>
      <c r="H35" s="1" t="n">
        <v>0</v>
      </c>
      <c r="I35" s="1" t="n">
        <v>0</v>
      </c>
      <c r="J35" s="4" t="n">
        <f aca="false">SUM(E35:I35)</f>
        <v>8</v>
      </c>
      <c r="K35" s="4" t="n">
        <f aca="false">AVERAGE(E35:I35)</f>
        <v>1.6</v>
      </c>
    </row>
    <row r="36" customFormat="false" ht="12" hidden="false" customHeight="false" outlineLevel="0" collapsed="false">
      <c r="B36" s="3" t="s">
        <v>30</v>
      </c>
      <c r="C36" s="1" t="s">
        <v>7</v>
      </c>
      <c r="E36" s="1" t="n">
        <v>212</v>
      </c>
      <c r="F36" s="1" t="n">
        <v>37</v>
      </c>
      <c r="G36" s="1" t="n">
        <v>162</v>
      </c>
      <c r="H36" s="1" t="n">
        <v>68</v>
      </c>
      <c r="I36" s="1" t="n">
        <v>6</v>
      </c>
      <c r="J36" s="4" t="n">
        <f aca="false">SUM(E36:I36)</f>
        <v>485</v>
      </c>
      <c r="K36" s="4" t="n">
        <f aca="false">AVERAGE(E36:I36)</f>
        <v>97</v>
      </c>
    </row>
    <row r="37" customFormat="false" ht="12" hidden="false" customHeight="false" outlineLevel="0" collapsed="false">
      <c r="B37" s="3" t="s">
        <v>31</v>
      </c>
      <c r="C37" s="1" t="s">
        <v>7</v>
      </c>
      <c r="E37" s="1" t="n">
        <v>49</v>
      </c>
      <c r="F37" s="1" t="n">
        <v>2</v>
      </c>
      <c r="G37" s="1" t="n">
        <v>14</v>
      </c>
      <c r="H37" s="1" t="n">
        <v>0</v>
      </c>
      <c r="I37" s="1" t="n">
        <v>0</v>
      </c>
      <c r="J37" s="4" t="n">
        <f aca="false">SUM(E37:I37)</f>
        <v>65</v>
      </c>
      <c r="K37" s="4" t="n">
        <f aca="false">AVERAGE(E37:I37)</f>
        <v>13</v>
      </c>
    </row>
    <row r="38" customFormat="false" ht="12" hidden="false" customHeight="false" outlineLevel="0" collapsed="false">
      <c r="B38" s="3" t="s">
        <v>32</v>
      </c>
      <c r="C38" s="1" t="s">
        <v>7</v>
      </c>
      <c r="E38" s="1" t="n">
        <v>0</v>
      </c>
      <c r="F38" s="1" t="n">
        <v>0</v>
      </c>
      <c r="G38" s="1" t="n">
        <v>10</v>
      </c>
      <c r="H38" s="1" t="n">
        <v>10</v>
      </c>
      <c r="I38" s="1" t="n">
        <v>0</v>
      </c>
      <c r="J38" s="4" t="n">
        <f aca="false">SUM(E38:I38)</f>
        <v>20</v>
      </c>
      <c r="K38" s="4" t="n">
        <f aca="false">AVERAGE(E38:I38)</f>
        <v>4</v>
      </c>
    </row>
    <row r="39" customFormat="false" ht="12" hidden="false" customHeight="false" outlineLevel="0" collapsed="false">
      <c r="B39" s="3" t="s">
        <v>33</v>
      </c>
      <c r="C39" s="1" t="s">
        <v>7</v>
      </c>
      <c r="E39" s="1" t="n">
        <v>8</v>
      </c>
      <c r="F39" s="1" t="n">
        <v>7</v>
      </c>
      <c r="G39" s="1" t="n">
        <v>30</v>
      </c>
      <c r="H39" s="1" t="n">
        <v>26</v>
      </c>
      <c r="I39" s="1" t="n">
        <v>0</v>
      </c>
      <c r="J39" s="4" t="n">
        <f aca="false">SUM(E39:I39)</f>
        <v>71</v>
      </c>
      <c r="K39" s="4" t="n">
        <f aca="false">AVERAGE(E39:I39)</f>
        <v>14.2</v>
      </c>
    </row>
    <row r="40" customFormat="false" ht="12" hidden="false" customHeight="false" outlineLevel="0" collapsed="false">
      <c r="B40" s="3" t="s">
        <v>34</v>
      </c>
      <c r="C40" s="1" t="s">
        <v>7</v>
      </c>
      <c r="E40" s="1" t="n">
        <v>0</v>
      </c>
      <c r="F40" s="1" t="n">
        <v>0</v>
      </c>
      <c r="G40" s="1" t="n">
        <v>60</v>
      </c>
      <c r="H40" s="1" t="n">
        <v>100</v>
      </c>
      <c r="I40" s="1" t="n">
        <v>30</v>
      </c>
      <c r="J40" s="4" t="n">
        <f aca="false">SUM(E40:I40)</f>
        <v>190</v>
      </c>
      <c r="K40" s="4" t="n">
        <f aca="false">AVERAGE(E40:I40)</f>
        <v>38</v>
      </c>
    </row>
    <row r="41" customFormat="false" ht="12" hidden="false" customHeight="false" outlineLevel="0" collapsed="false">
      <c r="B41" s="3" t="s">
        <v>35</v>
      </c>
      <c r="C41" s="1" t="s">
        <v>19</v>
      </c>
      <c r="D41" s="1" t="s">
        <v>36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4" t="n">
        <f aca="false">SUM(E41:I41)</f>
        <v>0</v>
      </c>
      <c r="K41" s="4" t="n">
        <f aca="false">AVERAGE(E41:I41)</f>
        <v>0</v>
      </c>
    </row>
    <row r="42" customFormat="false" ht="12" hidden="false" customHeight="false" outlineLevel="0" collapsed="false">
      <c r="B42" s="3" t="s">
        <v>35</v>
      </c>
      <c r="C42" s="1" t="s">
        <v>37</v>
      </c>
      <c r="D42" s="1" t="s">
        <v>36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9</v>
      </c>
      <c r="J42" s="4" t="n">
        <f aca="false">SUM(E42:I42)</f>
        <v>9</v>
      </c>
      <c r="K42" s="4" t="n">
        <f aca="false">AVERAGE(E42:I42)</f>
        <v>1.8</v>
      </c>
    </row>
    <row r="43" customFormat="false" ht="12" hidden="false" customHeight="false" outlineLevel="0" collapsed="false">
      <c r="B43" s="3" t="s">
        <v>38</v>
      </c>
      <c r="C43" s="1" t="s">
        <v>39</v>
      </c>
      <c r="D43" s="1" t="s">
        <v>36</v>
      </c>
      <c r="E43" s="1" t="n">
        <v>0</v>
      </c>
      <c r="F43" s="1" t="n">
        <v>0</v>
      </c>
      <c r="G43" s="1" t="n">
        <v>0</v>
      </c>
      <c r="H43" s="1" t="n">
        <v>45</v>
      </c>
      <c r="I43" s="1" t="n">
        <v>0</v>
      </c>
      <c r="J43" s="4" t="n">
        <f aca="false">SUM(E43:I43)</f>
        <v>45</v>
      </c>
      <c r="K43" s="4" t="n">
        <f aca="false">AVERAGE(E43:I43)</f>
        <v>9</v>
      </c>
    </row>
    <row r="44" customFormat="false" ht="13.5" hidden="false" customHeight="false" outlineLevel="0" collapsed="false">
      <c r="B44" s="3" t="s">
        <v>38</v>
      </c>
      <c r="C44" s="1" t="s">
        <v>40</v>
      </c>
      <c r="D44" s="1" t="s">
        <v>36</v>
      </c>
      <c r="E44" s="1" t="n">
        <v>0</v>
      </c>
      <c r="F44" s="1" t="n">
        <v>0</v>
      </c>
      <c r="G44" s="1" t="n">
        <v>0</v>
      </c>
      <c r="H44" s="1" t="n">
        <v>5</v>
      </c>
      <c r="I44" s="1" t="n">
        <v>0</v>
      </c>
      <c r="J44" s="4" t="n">
        <f aca="false">SUM(E44:I44)</f>
        <v>5</v>
      </c>
      <c r="K44" s="4" t="n">
        <f aca="false">AVERAGE(E44:I44)</f>
        <v>1</v>
      </c>
    </row>
    <row r="45" customFormat="false" ht="12" hidden="false" customHeight="false" outlineLevel="0" collapsed="false">
      <c r="B45" s="3" t="s">
        <v>38</v>
      </c>
      <c r="C45" s="1" t="s">
        <v>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4</v>
      </c>
      <c r="J45" s="4" t="n">
        <f aca="false">SUM(E45:I45)</f>
        <v>14</v>
      </c>
      <c r="K45" s="4" t="n">
        <f aca="false">AVERAGE(E45:I45)</f>
        <v>2.8</v>
      </c>
    </row>
    <row r="46" customFormat="false" ht="12" hidden="false" customHeight="false" outlineLevel="0" collapsed="false">
      <c r="B46" s="3" t="s">
        <v>38</v>
      </c>
      <c r="C46" s="1" t="s">
        <v>1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80</v>
      </c>
      <c r="J46" s="4" t="n">
        <f aca="false">SUM(E46:I46)</f>
        <v>80</v>
      </c>
      <c r="K46" s="4" t="n">
        <f aca="false">AVERAGE(E46:I46)</f>
        <v>16</v>
      </c>
    </row>
    <row r="47" customFormat="false" ht="12" hidden="false" customHeight="false" outlineLevel="0" collapsed="false">
      <c r="B47" s="3" t="s">
        <v>38</v>
      </c>
      <c r="C47" s="1" t="s">
        <v>10</v>
      </c>
      <c r="D47" s="1" t="s">
        <v>41</v>
      </c>
      <c r="E47" s="1" t="n">
        <v>18</v>
      </c>
      <c r="F47" s="1" t="n">
        <v>0</v>
      </c>
      <c r="G47" s="1" t="n">
        <v>0</v>
      </c>
      <c r="H47" s="1" t="n">
        <v>0</v>
      </c>
      <c r="I47" s="1" t="n">
        <v>0</v>
      </c>
      <c r="J47" s="4" t="n">
        <f aca="false">SUM(E47:I47)</f>
        <v>18</v>
      </c>
      <c r="K47" s="4" t="n">
        <f aca="false">AVERAGE(E47:I47)</f>
        <v>3.6</v>
      </c>
    </row>
    <row r="48" customFormat="false" ht="12" hidden="false" customHeight="false" outlineLevel="0" collapsed="false">
      <c r="A48" s="1" t="s">
        <v>8</v>
      </c>
      <c r="B48" s="3" t="s">
        <v>38</v>
      </c>
      <c r="C48" s="1" t="s">
        <v>10</v>
      </c>
      <c r="D48" s="1" t="s">
        <v>36</v>
      </c>
      <c r="E48" s="5" t="n">
        <v>53901</v>
      </c>
      <c r="F48" s="5" t="n">
        <v>53765</v>
      </c>
      <c r="G48" s="5" t="n">
        <v>50863</v>
      </c>
      <c r="H48" s="5" t="n">
        <v>31784</v>
      </c>
      <c r="I48" s="5" t="n">
        <v>30918</v>
      </c>
      <c r="J48" s="6" t="n">
        <f aca="false">SUM(E48:I48)</f>
        <v>221231</v>
      </c>
      <c r="K48" s="6" t="n">
        <f aca="false">AVERAGE(E48:I48)</f>
        <v>44246.2</v>
      </c>
    </row>
    <row r="49" customFormat="false" ht="12" hidden="false" customHeight="false" outlineLevel="0" collapsed="false">
      <c r="A49" s="1" t="s">
        <v>8</v>
      </c>
      <c r="B49" s="3" t="s">
        <v>42</v>
      </c>
      <c r="C49" s="1" t="s">
        <v>7</v>
      </c>
      <c r="E49" s="5" t="n">
        <v>0</v>
      </c>
      <c r="F49" s="5" t="n">
        <v>0</v>
      </c>
      <c r="G49" s="5" t="n">
        <v>121</v>
      </c>
      <c r="H49" s="5" t="n">
        <v>1030</v>
      </c>
      <c r="I49" s="5" t="n">
        <v>8</v>
      </c>
      <c r="J49" s="6" t="n">
        <f aca="false">SUM(E49:I49)</f>
        <v>1159</v>
      </c>
      <c r="K49" s="6" t="n">
        <f aca="false">AVERAGE(E49:I49)</f>
        <v>231.8</v>
      </c>
    </row>
    <row r="50" customFormat="false" ht="12" hidden="false" customHeight="false" outlineLevel="0" collapsed="false">
      <c r="B50" s="3" t="s">
        <v>43</v>
      </c>
      <c r="C50" s="1" t="s">
        <v>44</v>
      </c>
      <c r="E50" s="1" t="n">
        <v>0</v>
      </c>
      <c r="F50" s="1" t="n">
        <v>0</v>
      </c>
      <c r="G50" s="1" t="n">
        <v>20</v>
      </c>
      <c r="H50" s="1" t="n">
        <v>61</v>
      </c>
      <c r="I50" s="1" t="n">
        <v>104</v>
      </c>
      <c r="J50" s="4" t="n">
        <f aca="false">SUM(E50:I50)</f>
        <v>185</v>
      </c>
      <c r="K50" s="4" t="n">
        <f aca="false">AVERAGE(E50:I50)</f>
        <v>37</v>
      </c>
    </row>
    <row r="51" customFormat="false" ht="12" hidden="false" customHeight="false" outlineLevel="0" collapsed="false">
      <c r="B51" s="3" t="s">
        <v>43</v>
      </c>
      <c r="C51" s="1" t="s">
        <v>44</v>
      </c>
      <c r="D51" s="1" t="s">
        <v>36</v>
      </c>
      <c r="E51" s="1" t="n">
        <v>0</v>
      </c>
      <c r="F51" s="1" t="n">
        <v>65</v>
      </c>
      <c r="G51" s="1" t="n">
        <v>2</v>
      </c>
      <c r="H51" s="1" t="n">
        <v>0</v>
      </c>
      <c r="I51" s="1" t="n">
        <v>0</v>
      </c>
      <c r="J51" s="4" t="n">
        <f aca="false">SUM(E51:I51)</f>
        <v>67</v>
      </c>
      <c r="K51" s="4" t="n">
        <f aca="false">AVERAGE(E51:I51)</f>
        <v>13.4</v>
      </c>
    </row>
    <row r="52" customFormat="false" ht="12" hidden="false" customHeight="false" outlineLevel="0" collapsed="false">
      <c r="B52" s="3" t="s">
        <v>43</v>
      </c>
      <c r="C52" s="1" t="s">
        <v>19</v>
      </c>
      <c r="E52" s="1" t="n">
        <v>0</v>
      </c>
      <c r="F52" s="1" t="n">
        <v>0</v>
      </c>
      <c r="G52" s="1" t="n">
        <v>0</v>
      </c>
      <c r="H52" s="1" t="n">
        <v>4</v>
      </c>
      <c r="I52" s="1" t="n">
        <v>22</v>
      </c>
      <c r="J52" s="4" t="n">
        <f aca="false">SUM(E52:I52)</f>
        <v>26</v>
      </c>
      <c r="K52" s="4" t="n">
        <f aca="false">AVERAGE(E52:I52)</f>
        <v>5.2</v>
      </c>
    </row>
    <row r="53" customFormat="false" ht="12" hidden="false" customHeight="false" outlineLevel="0" collapsed="false">
      <c r="A53" s="1" t="s">
        <v>8</v>
      </c>
      <c r="B53" s="3" t="s">
        <v>43</v>
      </c>
      <c r="C53" s="1" t="s">
        <v>45</v>
      </c>
      <c r="E53" s="5" t="n">
        <v>0</v>
      </c>
      <c r="F53" s="5" t="n">
        <v>0</v>
      </c>
      <c r="G53" s="5" t="n">
        <v>0</v>
      </c>
      <c r="H53" s="5" t="n">
        <v>1</v>
      </c>
      <c r="I53" s="5" t="n">
        <v>4271</v>
      </c>
      <c r="J53" s="6" t="n">
        <f aca="false">SUM(E53:I53)</f>
        <v>4272</v>
      </c>
      <c r="K53" s="6" t="n">
        <f aca="false">AVERAGE(E53:I53)</f>
        <v>854.4</v>
      </c>
    </row>
    <row r="54" customFormat="false" ht="12" hidden="false" customHeight="false" outlineLevel="0" collapsed="false">
      <c r="A54" s="1" t="s">
        <v>8</v>
      </c>
      <c r="B54" s="3" t="s">
        <v>43</v>
      </c>
      <c r="C54" s="1" t="s">
        <v>7</v>
      </c>
      <c r="E54" s="5" t="n">
        <v>5</v>
      </c>
      <c r="F54" s="5" t="n">
        <v>0</v>
      </c>
      <c r="G54" s="5" t="n">
        <v>5</v>
      </c>
      <c r="H54" s="5" t="n">
        <v>0</v>
      </c>
      <c r="I54" s="5" t="n">
        <v>63261</v>
      </c>
      <c r="J54" s="6" t="n">
        <f aca="false">SUM(E54:I54)</f>
        <v>63271</v>
      </c>
      <c r="K54" s="6" t="n">
        <f aca="false">AVERAGE(E54:I54)</f>
        <v>12654.2</v>
      </c>
    </row>
    <row r="55" customFormat="false" ht="12" hidden="false" customHeight="false" outlineLevel="0" collapsed="false">
      <c r="A55" s="1" t="s">
        <v>8</v>
      </c>
      <c r="B55" s="3" t="s">
        <v>43</v>
      </c>
      <c r="C55" s="1" t="s">
        <v>46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2524</v>
      </c>
      <c r="J55" s="6" t="n">
        <f aca="false">SUM(E55:I55)</f>
        <v>2524</v>
      </c>
      <c r="K55" s="6" t="n">
        <f aca="false">AVERAGE(E55:I55)</f>
        <v>504.8</v>
      </c>
    </row>
    <row r="56" customFormat="false" ht="12" hidden="false" customHeight="false" outlineLevel="0" collapsed="false">
      <c r="B56" s="3" t="s">
        <v>43</v>
      </c>
      <c r="C56" s="1" t="s">
        <v>47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16</v>
      </c>
      <c r="J56" s="4" t="n">
        <f aca="false">SUM(E56:I56)</f>
        <v>16</v>
      </c>
      <c r="K56" s="4" t="n">
        <f aca="false">AVERAGE(E56:I56)</f>
        <v>3.2</v>
      </c>
    </row>
    <row r="57" customFormat="false" ht="12" hidden="false" customHeight="false" outlineLevel="0" collapsed="false">
      <c r="B57" s="3" t="s">
        <v>43</v>
      </c>
      <c r="C57" s="1" t="s">
        <v>48</v>
      </c>
      <c r="E57" s="1" t="n">
        <v>0</v>
      </c>
      <c r="F57" s="1" t="n">
        <v>1</v>
      </c>
      <c r="G57" s="1" t="n">
        <v>0</v>
      </c>
      <c r="H57" s="1" t="n">
        <v>0</v>
      </c>
      <c r="I57" s="1" t="n">
        <v>0</v>
      </c>
      <c r="J57" s="4" t="n">
        <f aca="false">SUM(E57:I57)</f>
        <v>1</v>
      </c>
      <c r="K57" s="4" t="n">
        <f aca="false">AVERAGE(E57:I57)</f>
        <v>0.2</v>
      </c>
    </row>
    <row r="58" customFormat="false" ht="12" hidden="false" customHeight="false" outlineLevel="0" collapsed="false">
      <c r="B58" s="3" t="s">
        <v>49</v>
      </c>
      <c r="C58" s="1" t="s">
        <v>7</v>
      </c>
      <c r="E58" s="1" t="n">
        <v>0</v>
      </c>
      <c r="F58" s="1" t="n">
        <v>0</v>
      </c>
      <c r="G58" s="1" t="n">
        <v>2</v>
      </c>
      <c r="H58" s="1" t="n">
        <v>0</v>
      </c>
      <c r="I58" s="1" t="n">
        <v>0</v>
      </c>
      <c r="J58" s="4" t="n">
        <f aca="false">SUM(E58:I58)</f>
        <v>2</v>
      </c>
      <c r="K58" s="4" t="n">
        <f aca="false">AVERAGE(E58:I58)</f>
        <v>0.4</v>
      </c>
    </row>
    <row r="59" customFormat="false" ht="12" hidden="false" customHeight="false" outlineLevel="0" collapsed="false">
      <c r="A59" s="1" t="s">
        <v>8</v>
      </c>
      <c r="B59" s="3" t="s">
        <v>49</v>
      </c>
      <c r="C59" s="1" t="s">
        <v>50</v>
      </c>
      <c r="E59" s="5" t="n">
        <v>3174</v>
      </c>
      <c r="F59" s="5" t="n">
        <v>0</v>
      </c>
      <c r="G59" s="5" t="n">
        <v>0</v>
      </c>
      <c r="H59" s="5" t="n">
        <v>0</v>
      </c>
      <c r="I59" s="5" t="n">
        <v>0</v>
      </c>
      <c r="J59" s="6" t="n">
        <f aca="false">SUM(E59:I59)</f>
        <v>3174</v>
      </c>
      <c r="K59" s="6" t="n">
        <f aca="false">AVERAGE(E59:I59)</f>
        <v>634.8</v>
      </c>
    </row>
    <row r="60" customFormat="false" ht="12" hidden="false" customHeight="false" outlineLevel="0" collapsed="false">
      <c r="A60" s="1" t="s">
        <v>8</v>
      </c>
      <c r="B60" s="3" t="s">
        <v>49</v>
      </c>
      <c r="C60" s="1" t="s">
        <v>50</v>
      </c>
      <c r="D60" s="1" t="s">
        <v>51</v>
      </c>
      <c r="E60" s="5" t="n">
        <v>2200</v>
      </c>
      <c r="F60" s="5" t="n">
        <v>0</v>
      </c>
      <c r="G60" s="5" t="n">
        <v>0</v>
      </c>
      <c r="H60" s="5" t="n">
        <v>0</v>
      </c>
      <c r="I60" s="5" t="n">
        <v>0</v>
      </c>
      <c r="J60" s="6" t="n">
        <f aca="false">SUM(E60:I60)</f>
        <v>2200</v>
      </c>
      <c r="K60" s="6" t="n">
        <f aca="false">AVERAGE(E60:I60)</f>
        <v>440</v>
      </c>
    </row>
    <row r="61" customFormat="false" ht="12" hidden="false" customHeight="false" outlineLevel="0" collapsed="false">
      <c r="A61" s="1" t="s">
        <v>8</v>
      </c>
      <c r="B61" s="3" t="s">
        <v>49</v>
      </c>
      <c r="C61" s="1" t="s">
        <v>47</v>
      </c>
      <c r="E61" s="5" t="n">
        <v>0</v>
      </c>
      <c r="F61" s="5" t="n">
        <v>2200</v>
      </c>
      <c r="G61" s="5" t="n">
        <v>0</v>
      </c>
      <c r="H61" s="5" t="n">
        <v>0</v>
      </c>
      <c r="I61" s="5" t="n">
        <v>0</v>
      </c>
      <c r="J61" s="6" t="n">
        <f aca="false">SUM(E61:I61)</f>
        <v>2200</v>
      </c>
      <c r="K61" s="6" t="n">
        <f aca="false">AVERAGE(E61:I61)</f>
        <v>440</v>
      </c>
    </row>
    <row r="62" customFormat="false" ht="12" hidden="false" customHeight="false" outlineLevel="0" collapsed="false">
      <c r="B62" s="3" t="s">
        <v>52</v>
      </c>
      <c r="C62" s="1" t="s">
        <v>19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5</v>
      </c>
      <c r="J62" s="4" t="n">
        <f aca="false">SUM(E62:I62)</f>
        <v>5</v>
      </c>
      <c r="K62" s="4" t="n">
        <f aca="false">AVERAGE(E62:I62)</f>
        <v>1</v>
      </c>
    </row>
    <row r="63" customFormat="false" ht="12" hidden="false" customHeight="false" outlineLevel="0" collapsed="false">
      <c r="B63" s="3" t="s">
        <v>53</v>
      </c>
      <c r="C63" s="1" t="s">
        <v>7</v>
      </c>
      <c r="E63" s="1" t="n">
        <v>0</v>
      </c>
      <c r="F63" s="1" t="n">
        <v>0</v>
      </c>
      <c r="G63" s="1" t="n">
        <v>2</v>
      </c>
      <c r="H63" s="1" t="n">
        <v>0</v>
      </c>
      <c r="I63" s="1" t="n">
        <v>0</v>
      </c>
      <c r="J63" s="4" t="n">
        <f aca="false">SUM(E63:I63)</f>
        <v>2</v>
      </c>
      <c r="K63" s="4" t="n">
        <f aca="false">AVERAGE(E63:I63)</f>
        <v>0.4</v>
      </c>
    </row>
    <row r="64" customFormat="false" ht="12" hidden="false" customHeight="false" outlineLevel="0" collapsed="false">
      <c r="B64" s="3" t="s">
        <v>54</v>
      </c>
      <c r="C64" s="1" t="s">
        <v>19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1</v>
      </c>
      <c r="J64" s="4" t="n">
        <f aca="false">SUM(E64:I64)</f>
        <v>1</v>
      </c>
      <c r="K64" s="4" t="n">
        <f aca="false">AVERAGE(E64:I64)</f>
        <v>0.2</v>
      </c>
    </row>
    <row r="65" customFormat="false" ht="12" hidden="false" customHeight="false" outlineLevel="0" collapsed="false">
      <c r="B65" s="3" t="s">
        <v>54</v>
      </c>
      <c r="C65" s="1" t="s">
        <v>7</v>
      </c>
      <c r="E65" s="1" t="n">
        <v>0</v>
      </c>
      <c r="F65" s="1" t="n">
        <v>0</v>
      </c>
      <c r="G65" s="1" t="n">
        <v>2</v>
      </c>
      <c r="H65" s="1" t="n">
        <v>0</v>
      </c>
      <c r="I65" s="1" t="n">
        <v>0</v>
      </c>
      <c r="J65" s="4" t="n">
        <f aca="false">SUM(E65:I65)</f>
        <v>2</v>
      </c>
      <c r="K65" s="4" t="n">
        <f aca="false">AVERAGE(E65:I65)</f>
        <v>0.4</v>
      </c>
    </row>
    <row r="66" customFormat="false" ht="12" hidden="false" customHeight="false" outlineLevel="0" collapsed="false">
      <c r="B66" s="3" t="s">
        <v>55</v>
      </c>
      <c r="C66" s="1" t="s">
        <v>7</v>
      </c>
      <c r="E66" s="1" t="n">
        <v>0</v>
      </c>
      <c r="F66" s="1" t="n">
        <v>0</v>
      </c>
      <c r="G66" s="1" t="n">
        <v>2</v>
      </c>
      <c r="H66" s="1" t="n">
        <v>0</v>
      </c>
      <c r="I66" s="1" t="n">
        <v>0</v>
      </c>
      <c r="J66" s="4" t="n">
        <f aca="false">SUM(E66:I66)</f>
        <v>2</v>
      </c>
      <c r="K66" s="4" t="n">
        <f aca="false">AVERAGE(E66:I66)</f>
        <v>0.4</v>
      </c>
    </row>
    <row r="67" customFormat="false" ht="12" hidden="false" customHeight="false" outlineLevel="0" collapsed="false">
      <c r="B67" s="3" t="s">
        <v>56</v>
      </c>
      <c r="C67" s="1" t="s">
        <v>19</v>
      </c>
      <c r="E67" s="1" t="n">
        <v>18</v>
      </c>
      <c r="F67" s="1" t="n">
        <v>24</v>
      </c>
      <c r="G67" s="1" t="n">
        <v>26</v>
      </c>
      <c r="H67" s="1" t="n">
        <v>0</v>
      </c>
      <c r="I67" s="1" t="n">
        <v>305</v>
      </c>
      <c r="J67" s="4" t="n">
        <f aca="false">SUM(E67:I67)</f>
        <v>373</v>
      </c>
      <c r="K67" s="4" t="n">
        <f aca="false">AVERAGE(E67:I67)</f>
        <v>74.6</v>
      </c>
    </row>
    <row r="68" customFormat="false" ht="12" hidden="false" customHeight="false" outlineLevel="0" collapsed="false">
      <c r="B68" s="3" t="s">
        <v>56</v>
      </c>
      <c r="C68" s="1" t="s">
        <v>19</v>
      </c>
      <c r="D68" s="1" t="s">
        <v>36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90</v>
      </c>
      <c r="J68" s="4" t="n">
        <f aca="false">SUM(E68:I68)</f>
        <v>90</v>
      </c>
      <c r="K68" s="4" t="n">
        <f aca="false">AVERAGE(E68:I68)</f>
        <v>18</v>
      </c>
    </row>
    <row r="69" customFormat="false" ht="13.5" hidden="false" customHeight="false" outlineLevel="0" collapsed="false">
      <c r="B69" s="3" t="s">
        <v>56</v>
      </c>
      <c r="C69" s="1" t="s">
        <v>57</v>
      </c>
      <c r="D69" s="1" t="s">
        <v>58</v>
      </c>
      <c r="E69" s="1" t="n">
        <v>0</v>
      </c>
      <c r="F69" s="1" t="n">
        <v>84</v>
      </c>
      <c r="G69" s="1" t="n">
        <v>173</v>
      </c>
      <c r="H69" s="1" t="n">
        <v>0</v>
      </c>
      <c r="I69" s="1" t="n">
        <v>115</v>
      </c>
      <c r="J69" s="4" t="n">
        <f aca="false">SUM(E69:I69)</f>
        <v>372</v>
      </c>
      <c r="K69" s="4" t="n">
        <f aca="false">AVERAGE(E69:I69)</f>
        <v>74.4</v>
      </c>
    </row>
    <row r="70" customFormat="false" ht="12" hidden="false" customHeight="false" outlineLevel="0" collapsed="false">
      <c r="B70" s="3" t="s">
        <v>56</v>
      </c>
      <c r="C70" s="1" t="s">
        <v>45</v>
      </c>
      <c r="E70" s="1" t="n">
        <v>4</v>
      </c>
      <c r="F70" s="1" t="n">
        <v>0</v>
      </c>
      <c r="G70" s="1" t="n">
        <v>0</v>
      </c>
      <c r="H70" s="1" t="n">
        <v>0</v>
      </c>
      <c r="I70" s="1" t="n">
        <v>0</v>
      </c>
      <c r="J70" s="4" t="n">
        <f aca="false">SUM(E70:I70)</f>
        <v>4</v>
      </c>
      <c r="K70" s="4" t="n">
        <f aca="false">AVERAGE(E70:I70)</f>
        <v>0.8</v>
      </c>
    </row>
    <row r="71" customFormat="false" ht="12" hidden="false" customHeight="false" outlineLevel="0" collapsed="false">
      <c r="B71" s="3" t="s">
        <v>56</v>
      </c>
      <c r="C71" s="1" t="s">
        <v>59</v>
      </c>
      <c r="E71" s="1" t="n">
        <v>0</v>
      </c>
      <c r="F71" s="1" t="n">
        <v>0</v>
      </c>
      <c r="G71" s="1" t="n">
        <v>17</v>
      </c>
      <c r="H71" s="1" t="n">
        <v>0</v>
      </c>
      <c r="I71" s="1" t="n">
        <v>0</v>
      </c>
      <c r="J71" s="4" t="n">
        <f aca="false">SUM(E71:I71)</f>
        <v>17</v>
      </c>
      <c r="K71" s="4" t="n">
        <f aca="false">AVERAGE(E71:I71)</f>
        <v>3.4</v>
      </c>
    </row>
    <row r="72" customFormat="false" ht="12" hidden="false" customHeight="false" outlineLevel="0" collapsed="false">
      <c r="B72" s="3" t="s">
        <v>56</v>
      </c>
      <c r="C72" s="1" t="s">
        <v>7</v>
      </c>
      <c r="E72" s="1" t="n">
        <v>289</v>
      </c>
      <c r="F72" s="1" t="n">
        <v>36</v>
      </c>
      <c r="G72" s="1" t="n">
        <v>12</v>
      </c>
      <c r="H72" s="1" t="n">
        <v>67</v>
      </c>
      <c r="I72" s="1" t="n">
        <v>0</v>
      </c>
      <c r="J72" s="4" t="n">
        <f aca="false">SUM(E72:I72)</f>
        <v>404</v>
      </c>
      <c r="K72" s="4" t="n">
        <f aca="false">AVERAGE(E72:I72)</f>
        <v>80.8</v>
      </c>
    </row>
    <row r="73" customFormat="false" ht="12" hidden="false" customHeight="false" outlineLevel="0" collapsed="false">
      <c r="A73" s="1" t="s">
        <v>8</v>
      </c>
      <c r="B73" s="3" t="s">
        <v>56</v>
      </c>
      <c r="C73" s="1" t="s">
        <v>50</v>
      </c>
      <c r="E73" s="5" t="n">
        <v>151890</v>
      </c>
      <c r="F73" s="5" t="n">
        <v>0</v>
      </c>
      <c r="G73" s="5" t="n">
        <v>0</v>
      </c>
      <c r="H73" s="5" t="n">
        <v>0</v>
      </c>
      <c r="I73" s="5" t="n">
        <v>0</v>
      </c>
      <c r="J73" s="6" t="n">
        <f aca="false">SUM(E73:I73)</f>
        <v>151890</v>
      </c>
      <c r="K73" s="6" t="n">
        <f aca="false">AVERAGE(E73:I73)</f>
        <v>30378</v>
      </c>
    </row>
    <row r="74" customFormat="false" ht="12" hidden="false" customHeight="false" outlineLevel="0" collapsed="false">
      <c r="A74" s="1" t="s">
        <v>8</v>
      </c>
      <c r="B74" s="3" t="s">
        <v>56</v>
      </c>
      <c r="C74" s="1" t="s">
        <v>47</v>
      </c>
      <c r="E74" s="5" t="n">
        <v>17053</v>
      </c>
      <c r="F74" s="5" t="n">
        <v>71710</v>
      </c>
      <c r="G74" s="5" t="n">
        <v>0</v>
      </c>
      <c r="H74" s="5" t="n">
        <v>0</v>
      </c>
      <c r="I74" s="5" t="n">
        <v>0</v>
      </c>
      <c r="J74" s="6" t="n">
        <f aca="false">SUM(E74:I74)</f>
        <v>88763</v>
      </c>
      <c r="K74" s="6" t="n">
        <f aca="false">AVERAGE(E74:I74)</f>
        <v>17752.6</v>
      </c>
    </row>
    <row r="75" customFormat="false" ht="12" hidden="false" customHeight="false" outlineLevel="0" collapsed="false">
      <c r="B75" s="3" t="s">
        <v>56</v>
      </c>
      <c r="C75" s="1" t="s">
        <v>48</v>
      </c>
      <c r="E75" s="1" t="n">
        <v>0</v>
      </c>
      <c r="F75" s="1" t="n">
        <v>4</v>
      </c>
      <c r="G75" s="1" t="n">
        <v>0</v>
      </c>
      <c r="H75" s="1" t="n">
        <v>0</v>
      </c>
      <c r="I75" s="1" t="n">
        <v>0</v>
      </c>
      <c r="J75" s="4" t="n">
        <f aca="false">SUM(E75:I75)</f>
        <v>4</v>
      </c>
      <c r="K75" s="4" t="n">
        <f aca="false">AVERAGE(E75:I75)</f>
        <v>0.8</v>
      </c>
    </row>
    <row r="76" customFormat="false" ht="12" hidden="false" customHeight="false" outlineLevel="0" collapsed="false">
      <c r="B76" s="3" t="s">
        <v>60</v>
      </c>
      <c r="C76" s="1" t="s">
        <v>7</v>
      </c>
      <c r="E76" s="1" t="n">
        <v>0</v>
      </c>
      <c r="F76" s="1" t="n">
        <v>0</v>
      </c>
      <c r="G76" s="1" t="n">
        <v>4</v>
      </c>
      <c r="H76" s="1" t="n">
        <v>0</v>
      </c>
      <c r="I76" s="1" t="n">
        <v>0</v>
      </c>
      <c r="J76" s="4" t="n">
        <f aca="false">SUM(E76:I76)</f>
        <v>4</v>
      </c>
      <c r="K76" s="4" t="n">
        <f aca="false">AVERAGE(E76:I76)</f>
        <v>0.8</v>
      </c>
    </row>
    <row r="77" customFormat="false" ht="12" hidden="false" customHeight="false" outlineLevel="0" collapsed="false">
      <c r="B77" s="3" t="s">
        <v>61</v>
      </c>
      <c r="C77" s="1" t="s">
        <v>57</v>
      </c>
      <c r="D77" s="1" t="s">
        <v>36</v>
      </c>
      <c r="E77" s="1" t="n">
        <v>1</v>
      </c>
      <c r="F77" s="1" t="n">
        <v>0</v>
      </c>
      <c r="G77" s="1" t="n">
        <v>0</v>
      </c>
      <c r="H77" s="1" t="n">
        <v>0</v>
      </c>
      <c r="I77" s="1" t="n">
        <v>0</v>
      </c>
      <c r="J77" s="4" t="n">
        <f aca="false">SUM(E77:I77)</f>
        <v>1</v>
      </c>
      <c r="K77" s="4" t="n">
        <f aca="false">AVERAGE(E77:I77)</f>
        <v>0.2</v>
      </c>
    </row>
    <row r="78" customFormat="false" ht="12" hidden="false" customHeight="false" outlineLevel="0" collapsed="false">
      <c r="B78" s="3" t="s">
        <v>62</v>
      </c>
      <c r="C78" s="1" t="s">
        <v>19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4</v>
      </c>
      <c r="J78" s="4" t="n">
        <f aca="false">SUM(E78:I78)</f>
        <v>4</v>
      </c>
      <c r="K78" s="4" t="n">
        <f aca="false">AVERAGE(E78:I78)</f>
        <v>0.8</v>
      </c>
    </row>
    <row r="79" customFormat="false" ht="12" hidden="false" customHeight="false" outlineLevel="0" collapsed="false">
      <c r="B79" s="3" t="s">
        <v>63</v>
      </c>
      <c r="C79" s="1" t="s">
        <v>59</v>
      </c>
      <c r="D79" s="1" t="s">
        <v>64</v>
      </c>
      <c r="E79" s="1" t="n">
        <v>0</v>
      </c>
      <c r="F79" s="1" t="n">
        <v>1</v>
      </c>
      <c r="G79" s="1" t="n">
        <v>0</v>
      </c>
      <c r="H79" s="1" t="n">
        <v>0</v>
      </c>
      <c r="I79" s="1" t="n">
        <v>0</v>
      </c>
      <c r="J79" s="4" t="n">
        <f aca="false">SUM(E79:I79)</f>
        <v>1</v>
      </c>
      <c r="K79" s="4" t="n">
        <f aca="false">AVERAGE(E79:I79)</f>
        <v>0.2</v>
      </c>
    </row>
    <row r="80" customFormat="false" ht="12" hidden="false" customHeight="false" outlineLevel="0" collapsed="false">
      <c r="B80" s="3" t="s">
        <v>63</v>
      </c>
      <c r="C80" s="1" t="s">
        <v>7</v>
      </c>
      <c r="E80" s="1" t="n">
        <v>0</v>
      </c>
      <c r="F80" s="1" t="n">
        <v>2</v>
      </c>
      <c r="G80" s="1" t="n">
        <v>0</v>
      </c>
      <c r="H80" s="1" t="n">
        <v>0</v>
      </c>
      <c r="I80" s="1" t="n">
        <v>0</v>
      </c>
      <c r="J80" s="4" t="n">
        <f aca="false">SUM(E80:I80)</f>
        <v>2</v>
      </c>
      <c r="K80" s="4" t="n">
        <f aca="false">AVERAGE(E80:I80)</f>
        <v>0.4</v>
      </c>
    </row>
    <row r="81" customFormat="false" ht="12" hidden="false" customHeight="false" outlineLevel="0" collapsed="false">
      <c r="B81" s="3" t="s">
        <v>65</v>
      </c>
      <c r="C81" s="1" t="s">
        <v>59</v>
      </c>
      <c r="D81" s="1" t="s">
        <v>64</v>
      </c>
      <c r="E81" s="1" t="n">
        <v>0</v>
      </c>
      <c r="F81" s="1" t="n">
        <v>1</v>
      </c>
      <c r="G81" s="1" t="n">
        <v>0</v>
      </c>
      <c r="H81" s="1" t="n">
        <v>0</v>
      </c>
      <c r="I81" s="1" t="n">
        <v>0</v>
      </c>
      <c r="J81" s="4" t="n">
        <f aca="false">SUM(E81:I81)</f>
        <v>1</v>
      </c>
      <c r="K81" s="4" t="n">
        <f aca="false">AVERAGE(E81:I81)</f>
        <v>0.2</v>
      </c>
    </row>
    <row r="82" customFormat="false" ht="13.5" hidden="false" customHeight="false" outlineLevel="0" collapsed="false">
      <c r="B82" s="3" t="s">
        <v>66</v>
      </c>
      <c r="C82" s="1" t="s">
        <v>57</v>
      </c>
      <c r="D82" s="1" t="s">
        <v>58</v>
      </c>
      <c r="E82" s="1" t="n">
        <v>0</v>
      </c>
      <c r="F82" s="1" t="n">
        <v>0</v>
      </c>
      <c r="G82" s="1" t="n">
        <v>127</v>
      </c>
      <c r="H82" s="1" t="n">
        <v>48</v>
      </c>
      <c r="I82" s="1" t="n">
        <v>65</v>
      </c>
      <c r="J82" s="4" t="n">
        <f aca="false">SUM(E82:I82)</f>
        <v>240</v>
      </c>
      <c r="K82" s="4" t="n">
        <f aca="false">AVERAGE(E82:I82)</f>
        <v>48</v>
      </c>
    </row>
    <row r="83" customFormat="false" ht="12" hidden="false" customHeight="false" outlineLevel="0" collapsed="false">
      <c r="B83" s="3" t="s">
        <v>67</v>
      </c>
      <c r="C83" s="1" t="s">
        <v>19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1</v>
      </c>
      <c r="J83" s="4" t="n">
        <f aca="false">SUM(E83:I83)</f>
        <v>1</v>
      </c>
      <c r="K83" s="4" t="n">
        <f aca="false">AVERAGE(E83:I83)</f>
        <v>0.2</v>
      </c>
    </row>
    <row r="84" customFormat="false" ht="12" hidden="false" customHeight="false" outlineLevel="0" collapsed="false">
      <c r="B84" s="3" t="s">
        <v>68</v>
      </c>
      <c r="C84" s="1" t="s">
        <v>19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1</v>
      </c>
      <c r="J84" s="4" t="n">
        <f aca="false">SUM(E84:I84)</f>
        <v>1</v>
      </c>
      <c r="K84" s="4" t="n">
        <f aca="false">AVERAGE(E84:I84)</f>
        <v>0.2</v>
      </c>
    </row>
    <row r="85" customFormat="false" ht="12" hidden="false" customHeight="false" outlineLevel="0" collapsed="false">
      <c r="B85" s="3" t="s">
        <v>69</v>
      </c>
      <c r="C85" s="1" t="s">
        <v>19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2</v>
      </c>
      <c r="J85" s="4" t="n">
        <f aca="false">SUM(E85:I85)</f>
        <v>2</v>
      </c>
      <c r="K85" s="4" t="n">
        <f aca="false">AVERAGE(E85:I85)</f>
        <v>0.4</v>
      </c>
    </row>
    <row r="86" customFormat="false" ht="12" hidden="false" customHeight="false" outlineLevel="0" collapsed="false">
      <c r="B86" s="3" t="s">
        <v>70</v>
      </c>
      <c r="C86" s="1" t="s">
        <v>7</v>
      </c>
      <c r="E86" s="1" t="n">
        <v>0</v>
      </c>
      <c r="F86" s="1" t="n">
        <v>0</v>
      </c>
      <c r="G86" s="1" t="n">
        <v>25</v>
      </c>
      <c r="H86" s="1" t="n">
        <v>88</v>
      </c>
      <c r="I86" s="1" t="n">
        <v>209</v>
      </c>
      <c r="J86" s="4" t="n">
        <f aca="false">SUM(E86:I86)</f>
        <v>322</v>
      </c>
      <c r="K86" s="4" t="n">
        <f aca="false">AVERAGE(E86:I86)</f>
        <v>64.4</v>
      </c>
    </row>
    <row r="87" customFormat="false" ht="12" hidden="false" customHeight="false" outlineLevel="0" collapsed="false">
      <c r="B87" s="3" t="s">
        <v>70</v>
      </c>
      <c r="C87" s="1" t="s">
        <v>7</v>
      </c>
      <c r="D87" s="1" t="s">
        <v>64</v>
      </c>
      <c r="E87" s="1" t="n">
        <v>1</v>
      </c>
      <c r="F87" s="1" t="n">
        <v>0</v>
      </c>
      <c r="G87" s="1" t="n">
        <v>0</v>
      </c>
      <c r="H87" s="1" t="n">
        <v>0</v>
      </c>
      <c r="I87" s="1" t="n">
        <v>0</v>
      </c>
      <c r="J87" s="4" t="n">
        <f aca="false">SUM(E87:I87)</f>
        <v>1</v>
      </c>
      <c r="K87" s="4" t="n">
        <f aca="false">AVERAGE(E87:I87)</f>
        <v>0.2</v>
      </c>
    </row>
    <row r="88" customFormat="false" ht="12" hidden="false" customHeight="false" outlineLevel="0" collapsed="false">
      <c r="B88" s="3" t="s">
        <v>70</v>
      </c>
      <c r="C88" s="1" t="s">
        <v>71</v>
      </c>
      <c r="E88" s="1" t="n">
        <v>0</v>
      </c>
      <c r="F88" s="1" t="n">
        <v>0</v>
      </c>
      <c r="G88" s="1" t="n">
        <v>0</v>
      </c>
      <c r="H88" s="1" t="n">
        <v>95</v>
      </c>
      <c r="I88" s="1" t="n">
        <v>0</v>
      </c>
      <c r="J88" s="4" t="n">
        <f aca="false">SUM(E88:I88)</f>
        <v>95</v>
      </c>
      <c r="K88" s="4" t="n">
        <f aca="false">AVERAGE(E88:I88)</f>
        <v>19</v>
      </c>
    </row>
    <row r="89" customFormat="false" ht="12" hidden="false" customHeight="false" outlineLevel="0" collapsed="false">
      <c r="B89" s="3" t="s">
        <v>72</v>
      </c>
      <c r="C89" s="1" t="s">
        <v>19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1</v>
      </c>
      <c r="J89" s="4" t="n">
        <f aca="false">SUM(E89:I89)</f>
        <v>1</v>
      </c>
      <c r="K89" s="4" t="n">
        <f aca="false">AVERAGE(E89:I89)</f>
        <v>0.2</v>
      </c>
    </row>
    <row r="90" customFormat="false" ht="12" hidden="false" customHeight="false" outlineLevel="0" collapsed="false">
      <c r="B90" s="3" t="s">
        <v>73</v>
      </c>
      <c r="C90" s="1" t="s">
        <v>7</v>
      </c>
      <c r="E90" s="1" t="n">
        <v>0</v>
      </c>
      <c r="F90" s="1" t="n">
        <v>0</v>
      </c>
      <c r="G90" s="1" t="n">
        <v>2</v>
      </c>
      <c r="H90" s="1" t="n">
        <v>0</v>
      </c>
      <c r="I90" s="1" t="n">
        <v>0</v>
      </c>
      <c r="J90" s="4" t="n">
        <f aca="false">SUM(E90:I90)</f>
        <v>2</v>
      </c>
      <c r="K90" s="4" t="n">
        <f aca="false">AVERAGE(E90:I90)</f>
        <v>0.4</v>
      </c>
    </row>
    <row r="91" customFormat="false" ht="12" hidden="false" customHeight="false" outlineLevel="0" collapsed="false">
      <c r="B91" s="3" t="s">
        <v>74</v>
      </c>
      <c r="C91" s="1" t="s">
        <v>19</v>
      </c>
      <c r="E91" s="1" t="n">
        <v>0</v>
      </c>
      <c r="F91" s="1" t="n">
        <v>0</v>
      </c>
      <c r="G91" s="1" t="n">
        <v>0</v>
      </c>
      <c r="H91" s="1" t="n">
        <v>1</v>
      </c>
      <c r="I91" s="1" t="n">
        <v>3</v>
      </c>
      <c r="J91" s="4" t="n">
        <f aca="false">SUM(E91:I91)</f>
        <v>4</v>
      </c>
      <c r="K91" s="4" t="n">
        <f aca="false">AVERAGE(E91:I91)</f>
        <v>0.8</v>
      </c>
    </row>
    <row r="92" customFormat="false" ht="12" hidden="false" customHeight="false" outlineLevel="0" collapsed="false">
      <c r="B92" s="3" t="s">
        <v>74</v>
      </c>
      <c r="C92" s="1" t="s">
        <v>59</v>
      </c>
      <c r="E92" s="1" t="n">
        <v>0</v>
      </c>
      <c r="F92" s="1" t="n">
        <v>0</v>
      </c>
      <c r="G92" s="1" t="n">
        <v>0</v>
      </c>
      <c r="H92" s="1" t="n">
        <v>1</v>
      </c>
      <c r="I92" s="1" t="n">
        <v>0</v>
      </c>
      <c r="J92" s="4" t="n">
        <f aca="false">SUM(E92:I92)</f>
        <v>1</v>
      </c>
      <c r="K92" s="4" t="n">
        <f aca="false">AVERAGE(E92:I92)</f>
        <v>0.2</v>
      </c>
    </row>
    <row r="93" customFormat="false" ht="12" hidden="false" customHeight="false" outlineLevel="0" collapsed="false">
      <c r="B93" s="3" t="s">
        <v>75</v>
      </c>
      <c r="C93" s="1" t="s">
        <v>7</v>
      </c>
      <c r="E93" s="1" t="n">
        <v>0</v>
      </c>
      <c r="F93" s="1" t="n">
        <v>0</v>
      </c>
      <c r="G93" s="1" t="n">
        <v>1</v>
      </c>
      <c r="H93" s="1" t="n">
        <v>0</v>
      </c>
      <c r="I93" s="1" t="n">
        <v>0</v>
      </c>
      <c r="J93" s="4" t="n">
        <f aca="false">SUM(E93:I93)</f>
        <v>1</v>
      </c>
      <c r="K93" s="4" t="n">
        <f aca="false">AVERAGE(E93:I93)</f>
        <v>0.2</v>
      </c>
    </row>
    <row r="94" customFormat="false" ht="12" hidden="false" customHeight="false" outlineLevel="0" collapsed="false">
      <c r="B94" s="3" t="s">
        <v>76</v>
      </c>
      <c r="C94" s="1" t="s">
        <v>7</v>
      </c>
      <c r="D94" s="1" t="s">
        <v>64</v>
      </c>
      <c r="E94" s="1" t="n">
        <v>1</v>
      </c>
      <c r="F94" s="1" t="n">
        <v>0</v>
      </c>
      <c r="G94" s="1" t="n">
        <v>0</v>
      </c>
      <c r="H94" s="1" t="n">
        <v>0</v>
      </c>
      <c r="I94" s="1" t="n">
        <v>0</v>
      </c>
      <c r="J94" s="4" t="n">
        <f aca="false">SUM(E94:I94)</f>
        <v>1</v>
      </c>
      <c r="K94" s="4" t="n">
        <f aca="false">AVERAGE(E94:I94)</f>
        <v>0.2</v>
      </c>
    </row>
    <row r="95" customFormat="false" ht="12" hidden="false" customHeight="false" outlineLevel="0" collapsed="false">
      <c r="B95" s="3" t="s">
        <v>77</v>
      </c>
      <c r="C95" s="1" t="s">
        <v>7</v>
      </c>
      <c r="D95" s="1" t="s">
        <v>64</v>
      </c>
      <c r="E95" s="1" t="n">
        <v>1</v>
      </c>
      <c r="F95" s="1" t="n">
        <v>0</v>
      </c>
      <c r="G95" s="1" t="n">
        <v>0</v>
      </c>
      <c r="H95" s="1" t="n">
        <v>0</v>
      </c>
      <c r="I95" s="1" t="n">
        <v>0</v>
      </c>
      <c r="J95" s="4" t="n">
        <f aca="false">SUM(E95:I95)</f>
        <v>1</v>
      </c>
      <c r="K95" s="4" t="n">
        <f aca="false">AVERAGE(E95:I95)</f>
        <v>0.2</v>
      </c>
    </row>
    <row r="96" customFormat="false" ht="12" hidden="false" customHeight="false" outlineLevel="0" collapsed="false">
      <c r="B96" s="3" t="s">
        <v>78</v>
      </c>
      <c r="C96" s="1" t="s">
        <v>57</v>
      </c>
      <c r="D96" s="1" t="s">
        <v>36</v>
      </c>
      <c r="E96" s="1" t="n">
        <v>1</v>
      </c>
      <c r="F96" s="1" t="n">
        <v>0</v>
      </c>
      <c r="G96" s="1" t="n">
        <v>0</v>
      </c>
      <c r="H96" s="1" t="n">
        <v>0</v>
      </c>
      <c r="I96" s="1" t="n">
        <v>0</v>
      </c>
      <c r="J96" s="4" t="n">
        <f aca="false">SUM(E96:I96)</f>
        <v>1</v>
      </c>
      <c r="K96" s="4" t="n">
        <f aca="false">AVERAGE(E96:I96)</f>
        <v>0.2</v>
      </c>
    </row>
    <row r="97" customFormat="false" ht="12" hidden="false" customHeight="false" outlineLevel="0" collapsed="false">
      <c r="B97" s="3" t="s">
        <v>79</v>
      </c>
      <c r="C97" s="1" t="s">
        <v>1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1</v>
      </c>
      <c r="J97" s="4" t="n">
        <f aca="false">SUM(E97:I97)</f>
        <v>1</v>
      </c>
      <c r="K97" s="4" t="n">
        <f aca="false">AVERAGE(E97:I97)</f>
        <v>0.2</v>
      </c>
    </row>
    <row r="98" customFormat="false" ht="12" hidden="false" customHeight="false" outlineLevel="0" collapsed="false">
      <c r="B98" s="3" t="s">
        <v>79</v>
      </c>
      <c r="C98" s="1" t="s">
        <v>7</v>
      </c>
      <c r="D98" s="1" t="s">
        <v>64</v>
      </c>
      <c r="E98" s="1" t="n">
        <v>1</v>
      </c>
      <c r="F98" s="1" t="n">
        <v>0</v>
      </c>
      <c r="G98" s="1" t="n">
        <v>0</v>
      </c>
      <c r="H98" s="1" t="n">
        <v>0</v>
      </c>
      <c r="I98" s="1" t="n">
        <v>0</v>
      </c>
      <c r="J98" s="4" t="n">
        <f aca="false">SUM(E98:I98)</f>
        <v>1</v>
      </c>
      <c r="K98" s="4" t="n">
        <f aca="false">AVERAGE(E98:I98)</f>
        <v>0.2</v>
      </c>
    </row>
    <row r="99" customFormat="false" ht="12" hidden="false" customHeight="false" outlineLevel="0" collapsed="false">
      <c r="B99" s="3" t="s">
        <v>80</v>
      </c>
      <c r="C99" s="1" t="s">
        <v>7</v>
      </c>
      <c r="D99" s="1" t="s">
        <v>64</v>
      </c>
      <c r="E99" s="1" t="n">
        <v>1</v>
      </c>
      <c r="F99" s="1" t="n">
        <v>0</v>
      </c>
      <c r="G99" s="1" t="n">
        <v>0</v>
      </c>
      <c r="H99" s="1" t="n">
        <v>0</v>
      </c>
      <c r="I99" s="1" t="n">
        <v>0</v>
      </c>
      <c r="J99" s="4" t="n">
        <f aca="false">SUM(E99:I99)</f>
        <v>1</v>
      </c>
      <c r="K99" s="4" t="n">
        <f aca="false">AVERAGE(E99:I99)</f>
        <v>0.2</v>
      </c>
    </row>
    <row r="100" customFormat="false" ht="12" hidden="false" customHeight="false" outlineLevel="0" collapsed="false">
      <c r="B100" s="3" t="s">
        <v>81</v>
      </c>
      <c r="C100" s="1" t="s">
        <v>57</v>
      </c>
      <c r="D100" s="1" t="s">
        <v>36</v>
      </c>
      <c r="E100" s="1" t="n">
        <v>1</v>
      </c>
      <c r="F100" s="1" t="n">
        <v>0</v>
      </c>
      <c r="G100" s="1" t="n">
        <v>0</v>
      </c>
      <c r="H100" s="1" t="n">
        <v>0</v>
      </c>
      <c r="I100" s="1" t="n">
        <v>0</v>
      </c>
      <c r="J100" s="4" t="n">
        <f aca="false">SUM(E100:I100)</f>
        <v>1</v>
      </c>
      <c r="K100" s="4" t="n">
        <f aca="false">AVERAGE(E100:I100)</f>
        <v>0.2</v>
      </c>
    </row>
    <row r="101" customFormat="false" ht="12" hidden="false" customHeight="false" outlineLevel="0" collapsed="false">
      <c r="A101" s="1" t="s">
        <v>8</v>
      </c>
      <c r="B101" s="3" t="s">
        <v>81</v>
      </c>
      <c r="C101" s="1" t="s">
        <v>45</v>
      </c>
      <c r="E101" s="5" t="n">
        <v>0</v>
      </c>
      <c r="F101" s="5" t="n">
        <v>0</v>
      </c>
      <c r="G101" s="5" t="n">
        <v>0</v>
      </c>
      <c r="H101" s="5" t="n">
        <v>5500</v>
      </c>
      <c r="I101" s="5" t="n">
        <v>0</v>
      </c>
      <c r="J101" s="6" t="n">
        <f aca="false">SUM(E101:I101)</f>
        <v>5500</v>
      </c>
      <c r="K101" s="6" t="n">
        <f aca="false">AVERAGE(E101:I101)</f>
        <v>1100</v>
      </c>
    </row>
    <row r="102" customFormat="false" ht="12" hidden="false" customHeight="false" outlineLevel="0" collapsed="false">
      <c r="A102" s="1" t="s">
        <v>8</v>
      </c>
      <c r="B102" s="3" t="s">
        <v>81</v>
      </c>
      <c r="C102" s="1" t="s">
        <v>71</v>
      </c>
      <c r="E102" s="5" t="n">
        <v>0</v>
      </c>
      <c r="F102" s="5" t="n">
        <v>38897</v>
      </c>
      <c r="G102" s="5" t="n">
        <v>0</v>
      </c>
      <c r="H102" s="5" t="n">
        <v>0</v>
      </c>
      <c r="I102" s="5" t="n">
        <v>0</v>
      </c>
      <c r="J102" s="6" t="n">
        <f aca="false">SUM(E102:I102)</f>
        <v>38897</v>
      </c>
      <c r="K102" s="6" t="n">
        <f aca="false">AVERAGE(E102:I102)</f>
        <v>7779.4</v>
      </c>
    </row>
    <row r="103" customFormat="false" ht="12" hidden="false" customHeight="false" outlineLevel="0" collapsed="false">
      <c r="A103" s="1" t="s">
        <v>8</v>
      </c>
      <c r="B103" s="3" t="s">
        <v>81</v>
      </c>
      <c r="C103" s="1" t="s">
        <v>47</v>
      </c>
      <c r="E103" s="5" t="n">
        <v>0</v>
      </c>
      <c r="F103" s="5" t="n">
        <v>61300</v>
      </c>
      <c r="G103" s="5" t="n">
        <v>307462</v>
      </c>
      <c r="H103" s="5" t="n">
        <v>0</v>
      </c>
      <c r="I103" s="5" t="n">
        <v>0</v>
      </c>
      <c r="J103" s="6" t="n">
        <f aca="false">SUM(E103:I103)</f>
        <v>368762</v>
      </c>
      <c r="K103" s="6" t="n">
        <f aca="false">AVERAGE(E103:I103)</f>
        <v>73752.4</v>
      </c>
    </row>
    <row r="104" customFormat="false" ht="12" hidden="false" customHeight="false" outlineLevel="0" collapsed="false">
      <c r="A104" s="1" t="s">
        <v>8</v>
      </c>
      <c r="B104" s="3" t="s">
        <v>81</v>
      </c>
      <c r="C104" s="1" t="s">
        <v>48</v>
      </c>
      <c r="E104" s="5" t="n">
        <v>0</v>
      </c>
      <c r="F104" s="5" t="n">
        <v>0</v>
      </c>
      <c r="G104" s="5" t="n">
        <v>39879</v>
      </c>
      <c r="H104" s="5" t="n">
        <v>313986</v>
      </c>
      <c r="I104" s="5" t="n">
        <v>405788</v>
      </c>
      <c r="J104" s="6" t="n">
        <f aca="false">SUM(E104:I104)</f>
        <v>759653</v>
      </c>
      <c r="K104" s="6" t="n">
        <f aca="false">AVERAGE(E104:I104)</f>
        <v>151930.6</v>
      </c>
    </row>
    <row r="105" customFormat="false" ht="12" hidden="false" customHeight="false" outlineLevel="0" collapsed="false">
      <c r="A105" s="1" t="s">
        <v>8</v>
      </c>
      <c r="B105" s="3" t="s">
        <v>81</v>
      </c>
      <c r="C105" s="1" t="s">
        <v>48</v>
      </c>
      <c r="D105" s="1" t="s">
        <v>41</v>
      </c>
      <c r="E105" s="5" t="n">
        <v>0</v>
      </c>
      <c r="F105" s="5" t="n">
        <v>0</v>
      </c>
      <c r="G105" s="5" t="n">
        <v>0</v>
      </c>
      <c r="H105" s="5" t="n">
        <v>170220</v>
      </c>
      <c r="I105" s="5" t="n">
        <v>147638</v>
      </c>
      <c r="J105" s="6" t="n">
        <f aca="false">SUM(E105:I105)</f>
        <v>317858</v>
      </c>
      <c r="K105" s="6" t="n">
        <f aca="false">AVERAGE(E105:I105)</f>
        <v>63571.6</v>
      </c>
    </row>
    <row r="106" customFormat="false" ht="12" hidden="false" customHeight="false" outlineLevel="0" collapsed="false">
      <c r="B106" s="3" t="s">
        <v>82</v>
      </c>
      <c r="C106" s="1" t="s">
        <v>7</v>
      </c>
      <c r="E106" s="1" t="n">
        <v>0</v>
      </c>
      <c r="F106" s="1" t="n">
        <v>0</v>
      </c>
      <c r="G106" s="1" t="n">
        <v>71</v>
      </c>
      <c r="H106" s="1" t="n">
        <v>30</v>
      </c>
      <c r="I106" s="1" t="n">
        <v>0</v>
      </c>
      <c r="J106" s="4" t="n">
        <f aca="false">SUM(E106:I106)</f>
        <v>101</v>
      </c>
      <c r="K106" s="4" t="n">
        <f aca="false">AVERAGE(E106:I106)</f>
        <v>20.2</v>
      </c>
    </row>
    <row r="107" customFormat="false" ht="12" hidden="false" customHeight="false" outlineLevel="0" collapsed="false">
      <c r="B107" s="3" t="s">
        <v>83</v>
      </c>
      <c r="C107" s="1" t="s">
        <v>19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1</v>
      </c>
      <c r="J107" s="4" t="n">
        <f aca="false">SUM(E107:I107)</f>
        <v>1</v>
      </c>
      <c r="K107" s="4" t="n">
        <f aca="false">AVERAGE(E107:I107)</f>
        <v>0.2</v>
      </c>
    </row>
    <row r="108" customFormat="false" ht="12" hidden="false" customHeight="false" outlineLevel="0" collapsed="false">
      <c r="B108" s="3" t="s">
        <v>84</v>
      </c>
      <c r="C108" s="1" t="s">
        <v>7</v>
      </c>
      <c r="E108" s="1" t="n">
        <v>0</v>
      </c>
      <c r="F108" s="1" t="n">
        <v>0</v>
      </c>
      <c r="G108" s="1" t="n">
        <v>2</v>
      </c>
      <c r="H108" s="1" t="n">
        <v>0</v>
      </c>
      <c r="I108" s="1" t="n">
        <v>0</v>
      </c>
      <c r="J108" s="4" t="n">
        <f aca="false">SUM(E108:I108)</f>
        <v>2</v>
      </c>
      <c r="K108" s="4" t="n">
        <f aca="false">AVERAGE(E108:I108)</f>
        <v>0.4</v>
      </c>
    </row>
    <row r="109" customFormat="false" ht="12" hidden="false" customHeight="false" outlineLevel="0" collapsed="false">
      <c r="A109" s="1" t="s">
        <v>8</v>
      </c>
      <c r="B109" s="3" t="s">
        <v>85</v>
      </c>
      <c r="C109" s="1" t="s">
        <v>7</v>
      </c>
      <c r="E109" s="5" t="n">
        <v>0</v>
      </c>
      <c r="F109" s="5" t="n">
        <v>0</v>
      </c>
      <c r="G109" s="5" t="n">
        <v>4</v>
      </c>
      <c r="H109" s="5" t="n">
        <v>377</v>
      </c>
      <c r="I109" s="5" t="n">
        <v>525</v>
      </c>
      <c r="J109" s="6" t="n">
        <f aca="false">SUM(E109:I109)</f>
        <v>906</v>
      </c>
      <c r="K109" s="6" t="n">
        <f aca="false">AVERAGE(E109:I109)</f>
        <v>181.2</v>
      </c>
    </row>
    <row r="110" customFormat="false" ht="12" hidden="false" customHeight="false" outlineLevel="0" collapsed="false">
      <c r="B110" s="3" t="s">
        <v>85</v>
      </c>
      <c r="C110" s="1" t="s">
        <v>7</v>
      </c>
      <c r="D110" s="1" t="s">
        <v>64</v>
      </c>
      <c r="E110" s="1" t="n">
        <v>1</v>
      </c>
      <c r="F110" s="1" t="n">
        <v>0</v>
      </c>
      <c r="G110" s="1" t="n">
        <v>0</v>
      </c>
      <c r="H110" s="1" t="n">
        <v>0</v>
      </c>
      <c r="I110" s="1" t="n">
        <v>0</v>
      </c>
      <c r="J110" s="4" t="n">
        <f aca="false">SUM(E110:I110)</f>
        <v>1</v>
      </c>
      <c r="K110" s="4" t="n">
        <f aca="false">AVERAGE(E110:I110)</f>
        <v>0.2</v>
      </c>
    </row>
    <row r="111" customFormat="false" ht="12" hidden="false" customHeight="false" outlineLevel="0" collapsed="false">
      <c r="A111" s="1" t="s">
        <v>8</v>
      </c>
      <c r="B111" s="3" t="s">
        <v>85</v>
      </c>
      <c r="C111" s="1" t="s">
        <v>46</v>
      </c>
      <c r="E111" s="5" t="n">
        <v>0</v>
      </c>
      <c r="F111" s="5" t="n">
        <v>0</v>
      </c>
      <c r="G111" s="5" t="n">
        <v>0</v>
      </c>
      <c r="H111" s="5" t="n">
        <v>500</v>
      </c>
      <c r="I111" s="5" t="n">
        <v>0</v>
      </c>
      <c r="J111" s="6" t="n">
        <f aca="false">SUM(E111:I111)</f>
        <v>500</v>
      </c>
      <c r="K111" s="6" t="n">
        <f aca="false">AVERAGE(E111:I111)</f>
        <v>100</v>
      </c>
    </row>
    <row r="112" customFormat="false" ht="12" hidden="false" customHeight="false" outlineLevel="0" collapsed="false">
      <c r="B112" s="3" t="s">
        <v>86</v>
      </c>
      <c r="C112" s="1" t="s">
        <v>57</v>
      </c>
      <c r="E112" s="1" t="n">
        <v>0</v>
      </c>
      <c r="F112" s="1" t="n">
        <v>0</v>
      </c>
      <c r="G112" s="1" t="n">
        <v>98</v>
      </c>
      <c r="H112" s="1" t="n">
        <v>0</v>
      </c>
      <c r="I112" s="1" t="n">
        <v>0</v>
      </c>
      <c r="J112" s="4" t="n">
        <f aca="false">SUM(E112:I112)</f>
        <v>98</v>
      </c>
      <c r="K112" s="4" t="n">
        <f aca="false">AVERAGE(E112:I112)</f>
        <v>19.6</v>
      </c>
    </row>
    <row r="113" customFormat="false" ht="12" hidden="false" customHeight="false" outlineLevel="0" collapsed="false">
      <c r="A113" s="1" t="s">
        <v>8</v>
      </c>
      <c r="B113" s="3" t="s">
        <v>86</v>
      </c>
      <c r="C113" s="1" t="s">
        <v>7</v>
      </c>
      <c r="E113" s="5" t="n">
        <v>15</v>
      </c>
      <c r="F113" s="5" t="n">
        <v>100</v>
      </c>
      <c r="G113" s="5" t="n">
        <v>54</v>
      </c>
      <c r="H113" s="5" t="n">
        <v>668</v>
      </c>
      <c r="I113" s="5" t="n">
        <v>685</v>
      </c>
      <c r="J113" s="6" t="n">
        <f aca="false">SUM(E113:I113)</f>
        <v>1522</v>
      </c>
      <c r="K113" s="6" t="n">
        <f aca="false">AVERAGE(E113:I113)</f>
        <v>304.4</v>
      </c>
    </row>
    <row r="114" customFormat="false" ht="12" hidden="false" customHeight="false" outlineLevel="0" collapsed="false">
      <c r="B114" s="3" t="s">
        <v>86</v>
      </c>
      <c r="C114" s="1" t="s">
        <v>7</v>
      </c>
      <c r="D114" s="1" t="s">
        <v>64</v>
      </c>
      <c r="E114" s="1" t="n">
        <v>1</v>
      </c>
      <c r="F114" s="1" t="n">
        <v>0</v>
      </c>
      <c r="G114" s="1" t="n">
        <v>0</v>
      </c>
      <c r="H114" s="1" t="n">
        <v>0</v>
      </c>
      <c r="I114" s="1" t="n">
        <v>0</v>
      </c>
      <c r="J114" s="4" t="n">
        <f aca="false">SUM(E114:I114)</f>
        <v>1</v>
      </c>
      <c r="K114" s="4" t="n">
        <f aca="false">AVERAGE(E114:I114)</f>
        <v>0.2</v>
      </c>
    </row>
    <row r="115" customFormat="false" ht="12" hidden="false" customHeight="false" outlineLevel="0" collapsed="false">
      <c r="B115" s="3" t="s">
        <v>86</v>
      </c>
      <c r="C115" s="1" t="s">
        <v>46</v>
      </c>
      <c r="E115" s="1" t="n">
        <v>0</v>
      </c>
      <c r="F115" s="1" t="n">
        <v>0</v>
      </c>
      <c r="G115" s="1" t="n">
        <v>0</v>
      </c>
      <c r="H115" s="1" t="n">
        <v>195</v>
      </c>
      <c r="I115" s="1" t="n">
        <v>0</v>
      </c>
      <c r="J115" s="4" t="n">
        <f aca="false">SUM(E115:I115)</f>
        <v>195</v>
      </c>
      <c r="K115" s="4" t="n">
        <f aca="false">AVERAGE(E115:I115)</f>
        <v>39</v>
      </c>
    </row>
    <row r="116" customFormat="false" ht="12" hidden="false" customHeight="false" outlineLevel="0" collapsed="false">
      <c r="B116" s="3" t="s">
        <v>86</v>
      </c>
      <c r="C116" s="1" t="s">
        <v>71</v>
      </c>
      <c r="E116" s="1" t="n">
        <v>0</v>
      </c>
      <c r="F116" s="1" t="n">
        <v>192</v>
      </c>
      <c r="G116" s="1" t="n">
        <v>0</v>
      </c>
      <c r="H116" s="1" t="n">
        <v>1</v>
      </c>
      <c r="I116" s="1" t="n">
        <v>0</v>
      </c>
      <c r="J116" s="4" t="n">
        <f aca="false">SUM(E116:I116)</f>
        <v>193</v>
      </c>
      <c r="K116" s="4" t="n">
        <f aca="false">AVERAGE(E116:I116)</f>
        <v>38.6</v>
      </c>
    </row>
    <row r="117" customFormat="false" ht="12" hidden="false" customHeight="false" outlineLevel="0" collapsed="false">
      <c r="B117" s="3" t="s">
        <v>86</v>
      </c>
      <c r="C117" s="1" t="s">
        <v>48</v>
      </c>
      <c r="E117" s="1" t="n">
        <v>0</v>
      </c>
      <c r="F117" s="1" t="n">
        <v>0</v>
      </c>
      <c r="G117" s="1" t="n">
        <v>288</v>
      </c>
      <c r="H117" s="1" t="n">
        <v>0</v>
      </c>
      <c r="I117" s="1" t="n">
        <v>0</v>
      </c>
      <c r="J117" s="4" t="n">
        <f aca="false">SUM(E117:I117)</f>
        <v>288</v>
      </c>
      <c r="K117" s="4" t="n">
        <f aca="false">AVERAGE(E117:I117)</f>
        <v>57.6</v>
      </c>
    </row>
    <row r="118" customFormat="false" ht="12" hidden="false" customHeight="false" outlineLevel="0" collapsed="false">
      <c r="B118" s="3" t="s">
        <v>87</v>
      </c>
      <c r="C118" s="1" t="s">
        <v>7</v>
      </c>
      <c r="E118" s="1" t="n">
        <v>1</v>
      </c>
      <c r="F118" s="1" t="n">
        <v>0</v>
      </c>
      <c r="G118" s="1" t="n">
        <v>0</v>
      </c>
      <c r="H118" s="1" t="n">
        <v>0</v>
      </c>
      <c r="I118" s="1" t="n">
        <v>0</v>
      </c>
      <c r="J118" s="4" t="n">
        <f aca="false">SUM(E118:I118)</f>
        <v>1</v>
      </c>
      <c r="K118" s="4" t="n">
        <f aca="false">AVERAGE(E118:I118)</f>
        <v>0.2</v>
      </c>
    </row>
    <row r="119" customFormat="false" ht="12" hidden="false" customHeight="false" outlineLevel="0" collapsed="false">
      <c r="B119" s="3" t="s">
        <v>88</v>
      </c>
      <c r="C119" s="1" t="s">
        <v>7</v>
      </c>
      <c r="E119" s="1" t="n">
        <v>0</v>
      </c>
      <c r="F119" s="1" t="n">
        <v>0</v>
      </c>
      <c r="G119" s="1" t="n">
        <v>2</v>
      </c>
      <c r="H119" s="1" t="n">
        <v>0</v>
      </c>
      <c r="I119" s="1" t="n">
        <v>0</v>
      </c>
      <c r="J119" s="4" t="n">
        <f aca="false">SUM(E119:I119)</f>
        <v>2</v>
      </c>
      <c r="K119" s="4" t="n">
        <f aca="false">AVERAGE(E119:I119)</f>
        <v>0.4</v>
      </c>
    </row>
    <row r="120" customFormat="false" ht="12" hidden="false" customHeight="false" outlineLevel="0" collapsed="false">
      <c r="B120" s="3" t="s">
        <v>89</v>
      </c>
      <c r="C120" s="1" t="s">
        <v>7</v>
      </c>
      <c r="E120" s="1" t="n">
        <v>0</v>
      </c>
      <c r="F120" s="1" t="n">
        <v>60</v>
      </c>
      <c r="G120" s="1" t="n">
        <v>0</v>
      </c>
      <c r="H120" s="1" t="n">
        <v>48</v>
      </c>
      <c r="I120" s="1" t="n">
        <v>0</v>
      </c>
      <c r="J120" s="4" t="n">
        <f aca="false">SUM(E120:I120)</f>
        <v>108</v>
      </c>
      <c r="K120" s="4" t="n">
        <f aca="false">AVERAGE(E120:I120)</f>
        <v>21.6</v>
      </c>
    </row>
    <row r="121" customFormat="false" ht="12" hidden="false" customHeight="false" outlineLevel="0" collapsed="false">
      <c r="B121" s="3" t="s">
        <v>89</v>
      </c>
      <c r="C121" s="1" t="s">
        <v>7</v>
      </c>
      <c r="D121" s="1" t="s">
        <v>64</v>
      </c>
      <c r="E121" s="1" t="n">
        <v>1</v>
      </c>
      <c r="F121" s="1" t="n">
        <v>0</v>
      </c>
      <c r="G121" s="1" t="n">
        <v>0</v>
      </c>
      <c r="H121" s="1" t="n">
        <v>0</v>
      </c>
      <c r="I121" s="1" t="n">
        <v>0</v>
      </c>
      <c r="J121" s="4" t="n">
        <f aca="false">SUM(E121:I121)</f>
        <v>1</v>
      </c>
      <c r="K121" s="4" t="n">
        <f aca="false">AVERAGE(E121:I121)</f>
        <v>0.2</v>
      </c>
    </row>
    <row r="122" customFormat="false" ht="12" hidden="false" customHeight="false" outlineLevel="0" collapsed="false">
      <c r="B122" s="3" t="s">
        <v>90</v>
      </c>
      <c r="C122" s="1" t="s">
        <v>19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1</v>
      </c>
      <c r="J122" s="4" t="n">
        <f aca="false">SUM(E122:I122)</f>
        <v>1</v>
      </c>
      <c r="K122" s="4" t="n">
        <f aca="false">AVERAGE(E122:I122)</f>
        <v>0.2</v>
      </c>
    </row>
    <row r="123" customFormat="false" ht="12" hidden="false" customHeight="false" outlineLevel="0" collapsed="false">
      <c r="B123" s="3" t="s">
        <v>91</v>
      </c>
      <c r="C123" s="1" t="s">
        <v>19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1</v>
      </c>
      <c r="J123" s="4" t="n">
        <f aca="false">SUM(E123:I123)</f>
        <v>1</v>
      </c>
      <c r="K123" s="4" t="n">
        <f aca="false">AVERAGE(E123:I123)</f>
        <v>0.2</v>
      </c>
    </row>
    <row r="124" customFormat="false" ht="12" hidden="false" customHeight="false" outlineLevel="0" collapsed="false">
      <c r="B124" s="3" t="s">
        <v>92</v>
      </c>
      <c r="C124" s="1" t="s">
        <v>19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1</v>
      </c>
      <c r="J124" s="4" t="n">
        <f aca="false">SUM(E124:I124)</f>
        <v>1</v>
      </c>
      <c r="K124" s="4" t="n">
        <f aca="false">AVERAGE(E124:I124)</f>
        <v>0.2</v>
      </c>
    </row>
    <row r="125" customFormat="false" ht="12" hidden="false" customHeight="false" outlineLevel="0" collapsed="false">
      <c r="B125" s="3" t="s">
        <v>92</v>
      </c>
      <c r="C125" s="1" t="s">
        <v>19</v>
      </c>
      <c r="D125" s="1" t="s">
        <v>36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1</v>
      </c>
      <c r="J125" s="4" t="n">
        <f aca="false">SUM(E125:I125)</f>
        <v>1</v>
      </c>
      <c r="K125" s="4" t="n">
        <f aca="false">AVERAGE(E125:I125)</f>
        <v>0.2</v>
      </c>
    </row>
    <row r="126" customFormat="false" ht="12" hidden="false" customHeight="false" outlineLevel="0" collapsed="false">
      <c r="B126" s="3" t="s">
        <v>92</v>
      </c>
      <c r="C126" s="1" t="s">
        <v>7</v>
      </c>
      <c r="E126" s="1" t="n">
        <v>0</v>
      </c>
      <c r="F126" s="1" t="n">
        <v>0</v>
      </c>
      <c r="G126" s="1" t="n">
        <v>4</v>
      </c>
      <c r="H126" s="1" t="n">
        <v>0</v>
      </c>
      <c r="I126" s="1" t="n">
        <v>0</v>
      </c>
      <c r="J126" s="4" t="n">
        <f aca="false">SUM(E126:I126)</f>
        <v>4</v>
      </c>
      <c r="K126" s="4" t="n">
        <f aca="false">AVERAGE(E126:I126)</f>
        <v>0.8</v>
      </c>
    </row>
    <row r="127" customFormat="false" ht="12" hidden="false" customHeight="false" outlineLevel="0" collapsed="false">
      <c r="B127" s="3" t="s">
        <v>93</v>
      </c>
      <c r="C127" s="1" t="s">
        <v>7</v>
      </c>
      <c r="E127" s="1" t="n">
        <v>0</v>
      </c>
      <c r="F127" s="1" t="n">
        <v>0</v>
      </c>
      <c r="G127" s="1" t="n">
        <v>2</v>
      </c>
      <c r="H127" s="1" t="n">
        <v>0</v>
      </c>
      <c r="I127" s="1" t="n">
        <v>0</v>
      </c>
      <c r="J127" s="4" t="n">
        <f aca="false">SUM(E127:I127)</f>
        <v>2</v>
      </c>
      <c r="K127" s="4" t="n">
        <f aca="false">AVERAGE(E127:I127)</f>
        <v>0.4</v>
      </c>
    </row>
    <row r="128" customFormat="false" ht="12" hidden="false" customHeight="false" outlineLevel="0" collapsed="false">
      <c r="B128" s="3" t="s">
        <v>94</v>
      </c>
      <c r="C128" s="1" t="s">
        <v>19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1</v>
      </c>
      <c r="J128" s="4" t="n">
        <f aca="false">SUM(E128:I128)</f>
        <v>1</v>
      </c>
      <c r="K128" s="4" t="n">
        <f aca="false">AVERAGE(E128:I128)</f>
        <v>0.2</v>
      </c>
    </row>
    <row r="129" customFormat="false" ht="12" hidden="false" customHeight="false" outlineLevel="0" collapsed="false">
      <c r="B129" s="3" t="s">
        <v>95</v>
      </c>
      <c r="C129" s="1" t="s">
        <v>19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4</v>
      </c>
      <c r="J129" s="4" t="n">
        <f aca="false">SUM(E129:I129)</f>
        <v>4</v>
      </c>
      <c r="K129" s="4" t="n">
        <f aca="false">AVERAGE(E129:I129)</f>
        <v>0.8</v>
      </c>
    </row>
    <row r="130" customFormat="false" ht="12" hidden="false" customHeight="false" outlineLevel="0" collapsed="false">
      <c r="B130" s="3" t="s">
        <v>96</v>
      </c>
      <c r="C130" s="1" t="s">
        <v>19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1</v>
      </c>
      <c r="J130" s="4" t="n">
        <f aca="false">SUM(E130:I130)</f>
        <v>1</v>
      </c>
      <c r="K130" s="4" t="n">
        <f aca="false">AVERAGE(E130:I130)</f>
        <v>0.2</v>
      </c>
    </row>
    <row r="131" customFormat="false" ht="12" hidden="false" customHeight="false" outlineLevel="0" collapsed="false">
      <c r="B131" s="3" t="s">
        <v>97</v>
      </c>
      <c r="C131" s="1" t="s">
        <v>57</v>
      </c>
      <c r="D131" s="1" t="s">
        <v>36</v>
      </c>
      <c r="E131" s="1" t="n">
        <v>1</v>
      </c>
      <c r="F131" s="1" t="n">
        <v>0</v>
      </c>
      <c r="G131" s="1" t="n">
        <v>0</v>
      </c>
      <c r="H131" s="1" t="n">
        <v>0</v>
      </c>
      <c r="I131" s="1" t="n">
        <v>0</v>
      </c>
      <c r="J131" s="4" t="n">
        <f aca="false">SUM(E131:I131)</f>
        <v>1</v>
      </c>
      <c r="K131" s="4" t="n">
        <f aca="false">AVERAGE(E131:I131)</f>
        <v>0.2</v>
      </c>
    </row>
    <row r="132" customFormat="false" ht="12" hidden="false" customHeight="false" outlineLevel="0" collapsed="false">
      <c r="B132" s="3" t="s">
        <v>98</v>
      </c>
      <c r="C132" s="1" t="s">
        <v>19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2</v>
      </c>
      <c r="J132" s="4" t="n">
        <f aca="false">SUM(E132:I132)</f>
        <v>2</v>
      </c>
      <c r="K132" s="4" t="n">
        <f aca="false">AVERAGE(E132:I132)</f>
        <v>0.4</v>
      </c>
    </row>
    <row r="133" customFormat="false" ht="12" hidden="false" customHeight="false" outlineLevel="0" collapsed="false">
      <c r="B133" s="3" t="s">
        <v>99</v>
      </c>
      <c r="C133" s="1" t="s">
        <v>1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2</v>
      </c>
      <c r="J133" s="4" t="n">
        <f aca="false">SUM(E133:I133)</f>
        <v>2</v>
      </c>
      <c r="K133" s="4" t="n">
        <f aca="false">AVERAGE(E133:I133)</f>
        <v>0.4</v>
      </c>
    </row>
    <row r="134" customFormat="false" ht="12" hidden="false" customHeight="false" outlineLevel="0" collapsed="false">
      <c r="B134" s="3" t="s">
        <v>100</v>
      </c>
      <c r="C134" s="1" t="s">
        <v>7</v>
      </c>
      <c r="E134" s="1" t="n">
        <v>0</v>
      </c>
      <c r="F134" s="1" t="n">
        <v>0</v>
      </c>
      <c r="G134" s="1" t="n">
        <v>2</v>
      </c>
      <c r="H134" s="1" t="n">
        <v>0</v>
      </c>
      <c r="I134" s="1" t="n">
        <v>0</v>
      </c>
      <c r="J134" s="4" t="n">
        <f aca="false">SUM(E134:I134)</f>
        <v>2</v>
      </c>
      <c r="K134" s="4" t="n">
        <f aca="false">AVERAGE(E134:I134)</f>
        <v>0.4</v>
      </c>
    </row>
    <row r="135" customFormat="false" ht="12" hidden="false" customHeight="false" outlineLevel="0" collapsed="false">
      <c r="B135" s="3" t="s">
        <v>101</v>
      </c>
      <c r="C135" s="1" t="s">
        <v>7</v>
      </c>
      <c r="E135" s="1" t="n">
        <v>0</v>
      </c>
      <c r="F135" s="1" t="n">
        <v>0</v>
      </c>
      <c r="G135" s="1" t="n">
        <v>2</v>
      </c>
      <c r="H135" s="1" t="n">
        <v>0</v>
      </c>
      <c r="I135" s="1" t="n">
        <v>0</v>
      </c>
      <c r="J135" s="4" t="n">
        <f aca="false">SUM(E135:I135)</f>
        <v>2</v>
      </c>
      <c r="K135" s="4" t="n">
        <f aca="false">AVERAGE(E135:I135)</f>
        <v>0.4</v>
      </c>
    </row>
    <row r="136" customFormat="false" ht="12" hidden="false" customHeight="false" outlineLevel="0" collapsed="false">
      <c r="B136" s="3" t="s">
        <v>102</v>
      </c>
      <c r="C136" s="1" t="s">
        <v>59</v>
      </c>
      <c r="D136" s="1" t="s">
        <v>64</v>
      </c>
      <c r="E136" s="1" t="n">
        <v>0</v>
      </c>
      <c r="F136" s="1" t="n">
        <v>1</v>
      </c>
      <c r="G136" s="1" t="n">
        <v>0</v>
      </c>
      <c r="H136" s="1" t="n">
        <v>0</v>
      </c>
      <c r="I136" s="1" t="n">
        <v>0</v>
      </c>
      <c r="J136" s="4" t="n">
        <f aca="false">SUM(E136:I136)</f>
        <v>1</v>
      </c>
      <c r="K136" s="4" t="n">
        <f aca="false">AVERAGE(E136:I136)</f>
        <v>0.2</v>
      </c>
    </row>
    <row r="137" customFormat="false" ht="12" hidden="false" customHeight="false" outlineLevel="0" collapsed="false">
      <c r="B137" s="3" t="s">
        <v>103</v>
      </c>
      <c r="C137" s="1" t="s">
        <v>7</v>
      </c>
      <c r="D137" s="1" t="s">
        <v>64</v>
      </c>
      <c r="E137" s="1" t="n">
        <v>1</v>
      </c>
      <c r="F137" s="1" t="n">
        <v>0</v>
      </c>
      <c r="G137" s="1" t="n">
        <v>0</v>
      </c>
      <c r="H137" s="1" t="n">
        <v>0</v>
      </c>
      <c r="I137" s="1" t="n">
        <v>0</v>
      </c>
      <c r="J137" s="4" t="n">
        <f aca="false">SUM(E137:I137)</f>
        <v>1</v>
      </c>
      <c r="K137" s="4" t="n">
        <f aca="false">AVERAGE(E137:I137)</f>
        <v>0.2</v>
      </c>
    </row>
    <row r="138" customFormat="false" ht="12" hidden="false" customHeight="false" outlineLevel="0" collapsed="false">
      <c r="B138" s="3" t="s">
        <v>104</v>
      </c>
      <c r="C138" s="1" t="s">
        <v>7</v>
      </c>
      <c r="E138" s="1" t="n">
        <v>0</v>
      </c>
      <c r="F138" s="1" t="n">
        <v>0</v>
      </c>
      <c r="G138" s="1" t="n">
        <v>100</v>
      </c>
      <c r="H138" s="1" t="n">
        <v>0</v>
      </c>
      <c r="I138" s="1" t="n">
        <v>0</v>
      </c>
      <c r="J138" s="4" t="n">
        <f aca="false">SUM(E138:I138)</f>
        <v>100</v>
      </c>
      <c r="K138" s="4" t="n">
        <f aca="false">AVERAGE(E138:I138)</f>
        <v>20</v>
      </c>
    </row>
    <row r="139" customFormat="false" ht="12" hidden="false" customHeight="false" outlineLevel="0" collapsed="false">
      <c r="B139" s="3" t="s">
        <v>105</v>
      </c>
      <c r="C139" s="1" t="s">
        <v>19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20</v>
      </c>
      <c r="J139" s="4" t="n">
        <f aca="false">SUM(E139:I139)</f>
        <v>20</v>
      </c>
      <c r="K139" s="4" t="n">
        <f aca="false">AVERAGE(E139:I139)</f>
        <v>4</v>
      </c>
    </row>
    <row r="140" customFormat="false" ht="12" hidden="false" customHeight="false" outlineLevel="0" collapsed="false">
      <c r="B140" s="3" t="s">
        <v>105</v>
      </c>
      <c r="C140" s="1" t="s">
        <v>59</v>
      </c>
      <c r="E140" s="1" t="n">
        <v>0</v>
      </c>
      <c r="F140" s="1" t="n">
        <v>0</v>
      </c>
      <c r="G140" s="1" t="n">
        <v>0</v>
      </c>
      <c r="H140" s="1" t="n">
        <v>19</v>
      </c>
      <c r="I140" s="1" t="n">
        <v>0</v>
      </c>
      <c r="J140" s="4" t="n">
        <f aca="false">SUM(E140:I140)</f>
        <v>19</v>
      </c>
      <c r="K140" s="4" t="n">
        <f aca="false">AVERAGE(E140:I140)</f>
        <v>3.8</v>
      </c>
    </row>
    <row r="141" customFormat="false" ht="12" hidden="false" customHeight="false" outlineLevel="0" collapsed="false">
      <c r="B141" s="3" t="s">
        <v>106</v>
      </c>
      <c r="C141" s="1" t="s">
        <v>19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1</v>
      </c>
      <c r="J141" s="4" t="n">
        <f aca="false">SUM(E141:I141)</f>
        <v>1</v>
      </c>
      <c r="K141" s="4" t="n">
        <f aca="false">AVERAGE(E141:I141)</f>
        <v>0.2</v>
      </c>
    </row>
    <row r="142" customFormat="false" ht="12" hidden="false" customHeight="false" outlineLevel="0" collapsed="false">
      <c r="B142" s="3" t="s">
        <v>107</v>
      </c>
      <c r="C142" s="1" t="s">
        <v>19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1</v>
      </c>
      <c r="J142" s="4" t="n">
        <f aca="false">SUM(E142:I142)</f>
        <v>1</v>
      </c>
      <c r="K142" s="4" t="n">
        <f aca="false">AVERAGE(E142:I142)</f>
        <v>0.2</v>
      </c>
    </row>
    <row r="143" customFormat="false" ht="12" hidden="false" customHeight="false" outlineLevel="0" collapsed="false">
      <c r="B143" s="3" t="s">
        <v>108</v>
      </c>
      <c r="C143" s="1" t="s">
        <v>7</v>
      </c>
      <c r="D143" s="1" t="s">
        <v>64</v>
      </c>
      <c r="E143" s="1" t="n">
        <v>1</v>
      </c>
      <c r="F143" s="1" t="n">
        <v>0</v>
      </c>
      <c r="G143" s="1" t="n">
        <v>0</v>
      </c>
      <c r="H143" s="1" t="n">
        <v>0</v>
      </c>
      <c r="I143" s="1" t="n">
        <v>0</v>
      </c>
      <c r="J143" s="4" t="n">
        <f aca="false">SUM(E143:I143)</f>
        <v>1</v>
      </c>
      <c r="K143" s="4" t="n">
        <f aca="false">AVERAGE(E143:I143)</f>
        <v>0.2</v>
      </c>
    </row>
    <row r="144" customFormat="false" ht="12" hidden="false" customHeight="false" outlineLevel="0" collapsed="false">
      <c r="B144" s="3" t="s">
        <v>109</v>
      </c>
      <c r="C144" s="1" t="s">
        <v>19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4</v>
      </c>
      <c r="J144" s="4" t="n">
        <f aca="false">SUM(E144:I144)</f>
        <v>4</v>
      </c>
      <c r="K144" s="4" t="n">
        <f aca="false">AVERAGE(E144:I144)</f>
        <v>0.8</v>
      </c>
    </row>
    <row r="145" customFormat="false" ht="12" hidden="false" customHeight="false" outlineLevel="0" collapsed="false">
      <c r="B145" s="3" t="s">
        <v>110</v>
      </c>
      <c r="C145" s="1" t="s">
        <v>7</v>
      </c>
      <c r="E145" s="1" t="n">
        <v>0</v>
      </c>
      <c r="F145" s="1" t="n">
        <v>15</v>
      </c>
      <c r="G145" s="1" t="n">
        <v>0</v>
      </c>
      <c r="H145" s="1" t="n">
        <v>0</v>
      </c>
      <c r="I145" s="1" t="n">
        <v>0</v>
      </c>
      <c r="J145" s="4" t="n">
        <f aca="false">SUM(E145:I145)</f>
        <v>15</v>
      </c>
      <c r="K145" s="4" t="n">
        <f aca="false">AVERAGE(E145:I145)</f>
        <v>3</v>
      </c>
    </row>
    <row r="146" customFormat="false" ht="12" hidden="false" customHeight="false" outlineLevel="0" collapsed="false">
      <c r="A146" s="1" t="s">
        <v>8</v>
      </c>
      <c r="B146" s="3" t="s">
        <v>110</v>
      </c>
      <c r="C146" s="1" t="s">
        <v>50</v>
      </c>
      <c r="E146" s="5" t="n">
        <v>0</v>
      </c>
      <c r="F146" s="5" t="n">
        <v>47090</v>
      </c>
      <c r="G146" s="5" t="n">
        <v>0</v>
      </c>
      <c r="H146" s="5" t="n">
        <v>0</v>
      </c>
      <c r="I146" s="5" t="n">
        <v>0</v>
      </c>
      <c r="J146" s="6" t="n">
        <f aca="false">SUM(E146:I146)</f>
        <v>47090</v>
      </c>
      <c r="K146" s="6" t="n">
        <f aca="false">AVERAGE(E146:I146)</f>
        <v>9418</v>
      </c>
    </row>
    <row r="147" customFormat="false" ht="12" hidden="false" customHeight="false" outlineLevel="0" collapsed="false">
      <c r="B147" s="3" t="s">
        <v>110</v>
      </c>
      <c r="C147" s="1" t="s">
        <v>50</v>
      </c>
      <c r="D147" s="1" t="s">
        <v>41</v>
      </c>
      <c r="E147" s="1" t="n">
        <v>0</v>
      </c>
      <c r="F147" s="1" t="n">
        <v>18</v>
      </c>
      <c r="G147" s="1" t="n">
        <v>0</v>
      </c>
      <c r="H147" s="1" t="n">
        <v>0</v>
      </c>
      <c r="I147" s="1" t="n">
        <v>0</v>
      </c>
      <c r="J147" s="4" t="n">
        <f aca="false">SUM(E147:I147)</f>
        <v>18</v>
      </c>
      <c r="K147" s="4" t="n">
        <f aca="false">AVERAGE(E147:I147)</f>
        <v>3.6</v>
      </c>
    </row>
    <row r="148" customFormat="false" ht="12" hidden="false" customHeight="false" outlineLevel="0" collapsed="false">
      <c r="A148" s="1" t="s">
        <v>8</v>
      </c>
      <c r="B148" s="3" t="s">
        <v>110</v>
      </c>
      <c r="C148" s="1" t="s">
        <v>50</v>
      </c>
      <c r="D148" s="1" t="s">
        <v>51</v>
      </c>
      <c r="E148" s="5" t="n">
        <v>0</v>
      </c>
      <c r="F148" s="5" t="n">
        <v>550</v>
      </c>
      <c r="G148" s="5" t="n">
        <v>0</v>
      </c>
      <c r="H148" s="5" t="n">
        <v>0</v>
      </c>
      <c r="I148" s="5" t="n">
        <v>0</v>
      </c>
      <c r="J148" s="6" t="n">
        <f aca="false">SUM(E148:I148)</f>
        <v>550</v>
      </c>
      <c r="K148" s="6" t="n">
        <f aca="false">AVERAGE(E148:I148)</f>
        <v>110</v>
      </c>
    </row>
    <row r="149" customFormat="false" ht="12" hidden="false" customHeight="false" outlineLevel="0" collapsed="false">
      <c r="A149" s="1" t="s">
        <v>8</v>
      </c>
      <c r="B149" s="3" t="s">
        <v>110</v>
      </c>
      <c r="C149" s="1" t="s">
        <v>47</v>
      </c>
      <c r="E149" s="5" t="n">
        <v>119760</v>
      </c>
      <c r="F149" s="5" t="n">
        <v>0</v>
      </c>
      <c r="G149" s="5" t="n">
        <v>0</v>
      </c>
      <c r="H149" s="5" t="n">
        <v>0</v>
      </c>
      <c r="I149" s="5" t="n">
        <v>0</v>
      </c>
      <c r="J149" s="6" t="n">
        <f aca="false">SUM(E149:I149)</f>
        <v>119760</v>
      </c>
      <c r="K149" s="6" t="n">
        <f aca="false">AVERAGE(E149:I149)</f>
        <v>23952</v>
      </c>
    </row>
    <row r="150" customFormat="false" ht="12" hidden="false" customHeight="false" outlineLevel="0" collapsed="false">
      <c r="A150" s="1" t="s">
        <v>8</v>
      </c>
      <c r="B150" s="3" t="s">
        <v>110</v>
      </c>
      <c r="C150" s="1" t="s">
        <v>47</v>
      </c>
      <c r="D150" s="1" t="s">
        <v>51</v>
      </c>
      <c r="E150" s="5" t="n">
        <v>2304</v>
      </c>
      <c r="F150" s="5" t="n">
        <v>0</v>
      </c>
      <c r="G150" s="5" t="n">
        <v>0</v>
      </c>
      <c r="H150" s="5" t="n">
        <v>0</v>
      </c>
      <c r="I150" s="5" t="n">
        <v>0</v>
      </c>
      <c r="J150" s="6" t="n">
        <f aca="false">SUM(E150:I150)</f>
        <v>2304</v>
      </c>
      <c r="K150" s="6" t="n">
        <f aca="false">AVERAGE(E150:I150)</f>
        <v>460.8</v>
      </c>
    </row>
    <row r="151" customFormat="false" ht="12" hidden="false" customHeight="false" outlineLevel="0" collapsed="false">
      <c r="A151" s="1" t="s">
        <v>8</v>
      </c>
      <c r="B151" s="3" t="s">
        <v>110</v>
      </c>
      <c r="C151" s="1" t="s">
        <v>111</v>
      </c>
      <c r="E151" s="5" t="n">
        <v>0</v>
      </c>
      <c r="F151" s="5" t="n">
        <v>0</v>
      </c>
      <c r="G151" s="5" t="n">
        <v>34510</v>
      </c>
      <c r="H151" s="5" t="n">
        <v>0</v>
      </c>
      <c r="I151" s="5" t="n">
        <v>0</v>
      </c>
      <c r="J151" s="6" t="n">
        <f aca="false">SUM(E151:I151)</f>
        <v>34510</v>
      </c>
      <c r="K151" s="6" t="n">
        <f aca="false">AVERAGE(E151:I151)</f>
        <v>6902</v>
      </c>
    </row>
    <row r="152" customFormat="false" ht="12" hidden="false" customHeight="false" outlineLevel="0" collapsed="false">
      <c r="B152" s="3" t="s">
        <v>112</v>
      </c>
      <c r="C152" s="1" t="s">
        <v>57</v>
      </c>
      <c r="D152" s="1" t="s">
        <v>36</v>
      </c>
      <c r="E152" s="1" t="n">
        <v>1</v>
      </c>
      <c r="F152" s="1" t="n">
        <v>0</v>
      </c>
      <c r="G152" s="1" t="n">
        <v>0</v>
      </c>
      <c r="H152" s="1" t="n">
        <v>0</v>
      </c>
      <c r="I152" s="1" t="n">
        <v>0</v>
      </c>
      <c r="J152" s="4" t="n">
        <f aca="false">SUM(E152:I152)</f>
        <v>1</v>
      </c>
      <c r="K152" s="4" t="n">
        <f aca="false">AVERAGE(E152:I152)</f>
        <v>0.2</v>
      </c>
    </row>
    <row r="153" customFormat="false" ht="12" hidden="false" customHeight="false" outlineLevel="0" collapsed="false">
      <c r="B153" s="3" t="s">
        <v>113</v>
      </c>
      <c r="C153" s="1" t="s">
        <v>7</v>
      </c>
      <c r="D153" s="1" t="s">
        <v>64</v>
      </c>
      <c r="E153" s="1" t="n">
        <v>1</v>
      </c>
      <c r="F153" s="1" t="n">
        <v>0</v>
      </c>
      <c r="G153" s="1" t="n">
        <v>0</v>
      </c>
      <c r="H153" s="1" t="n">
        <v>0</v>
      </c>
      <c r="I153" s="1" t="n">
        <v>0</v>
      </c>
      <c r="J153" s="4" t="n">
        <f aca="false">SUM(E153:I153)</f>
        <v>1</v>
      </c>
      <c r="K153" s="4" t="n">
        <f aca="false">AVERAGE(E153:I153)</f>
        <v>0.2</v>
      </c>
    </row>
    <row r="154" customFormat="false" ht="12" hidden="false" customHeight="false" outlineLevel="0" collapsed="false">
      <c r="B154" s="3" t="s">
        <v>114</v>
      </c>
      <c r="C154" s="1" t="s">
        <v>19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10</v>
      </c>
      <c r="J154" s="4" t="n">
        <f aca="false">SUM(E154:I154)</f>
        <v>10</v>
      </c>
      <c r="K154" s="4" t="n">
        <f aca="false">AVERAGE(E154:I154)</f>
        <v>2</v>
      </c>
    </row>
    <row r="155" customFormat="false" ht="12" hidden="false" customHeight="false" outlineLevel="0" collapsed="false">
      <c r="B155" s="3" t="s">
        <v>115</v>
      </c>
      <c r="C155" s="1" t="s">
        <v>19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6</v>
      </c>
      <c r="J155" s="4" t="n">
        <f aca="false">SUM(E155:I155)</f>
        <v>6</v>
      </c>
      <c r="K155" s="4" t="n">
        <f aca="false">AVERAGE(E155:I155)</f>
        <v>1.2</v>
      </c>
    </row>
    <row r="156" customFormat="false" ht="12" hidden="false" customHeight="false" outlineLevel="0" collapsed="false">
      <c r="B156" s="3" t="s">
        <v>116</v>
      </c>
      <c r="C156" s="1" t="s">
        <v>19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3</v>
      </c>
      <c r="J156" s="4" t="n">
        <f aca="false">SUM(E156:I156)</f>
        <v>3</v>
      </c>
      <c r="K156" s="4" t="n">
        <f aca="false">AVERAGE(E156:I156)</f>
        <v>0.6</v>
      </c>
    </row>
    <row r="157" customFormat="false" ht="12" hidden="false" customHeight="false" outlineLevel="0" collapsed="false">
      <c r="B157" s="3" t="s">
        <v>117</v>
      </c>
      <c r="C157" s="1" t="s">
        <v>19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8</v>
      </c>
      <c r="J157" s="4" t="n">
        <f aca="false">SUM(E157:I157)</f>
        <v>8</v>
      </c>
      <c r="K157" s="4" t="n">
        <f aca="false">AVERAGE(E157:I157)</f>
        <v>1.6</v>
      </c>
    </row>
    <row r="158" customFormat="false" ht="12" hidden="false" customHeight="false" outlineLevel="0" collapsed="false">
      <c r="B158" s="3" t="s">
        <v>118</v>
      </c>
      <c r="C158" s="1" t="s">
        <v>7</v>
      </c>
      <c r="D158" s="1" t="s">
        <v>64</v>
      </c>
      <c r="E158" s="1" t="n">
        <v>1</v>
      </c>
      <c r="F158" s="1" t="n">
        <v>0</v>
      </c>
      <c r="G158" s="1" t="n">
        <v>0</v>
      </c>
      <c r="H158" s="1" t="n">
        <v>0</v>
      </c>
      <c r="I158" s="1" t="n">
        <v>0</v>
      </c>
      <c r="J158" s="4" t="n">
        <f aca="false">SUM(E158:I158)</f>
        <v>1</v>
      </c>
      <c r="K158" s="4" t="n">
        <f aca="false">AVERAGE(E158:I158)</f>
        <v>0.2</v>
      </c>
    </row>
    <row r="159" customFormat="false" ht="12" hidden="false" customHeight="false" outlineLevel="0" collapsed="false">
      <c r="B159" s="3" t="s">
        <v>119</v>
      </c>
      <c r="C159" s="1" t="s">
        <v>45</v>
      </c>
      <c r="E159" s="1" t="n">
        <v>0</v>
      </c>
      <c r="F159" s="1" t="n">
        <v>0</v>
      </c>
      <c r="G159" s="1" t="n">
        <v>0</v>
      </c>
      <c r="H159" s="1" t="n">
        <v>4</v>
      </c>
      <c r="I159" s="1" t="n">
        <v>0</v>
      </c>
      <c r="J159" s="4" t="n">
        <f aca="false">SUM(E159:I159)</f>
        <v>4</v>
      </c>
      <c r="K159" s="4" t="n">
        <f aca="false">AVERAGE(E159:I159)</f>
        <v>0.8</v>
      </c>
    </row>
    <row r="160" customFormat="false" ht="12" hidden="false" customHeight="false" outlineLevel="0" collapsed="false">
      <c r="A160" s="1" t="s">
        <v>8</v>
      </c>
      <c r="B160" s="3" t="s">
        <v>119</v>
      </c>
      <c r="C160" s="1" t="s">
        <v>7</v>
      </c>
      <c r="E160" s="5" t="n">
        <v>4</v>
      </c>
      <c r="F160" s="5" t="n">
        <v>100</v>
      </c>
      <c r="G160" s="5" t="n">
        <v>92</v>
      </c>
      <c r="H160" s="5" t="n">
        <v>621</v>
      </c>
      <c r="I160" s="5" t="n">
        <v>882</v>
      </c>
      <c r="J160" s="6" t="n">
        <f aca="false">SUM(E160:I160)</f>
        <v>1699</v>
      </c>
      <c r="K160" s="6" t="n">
        <f aca="false">AVERAGE(E160:I160)</f>
        <v>339.8</v>
      </c>
    </row>
    <row r="161" customFormat="false" ht="12" hidden="false" customHeight="false" outlineLevel="0" collapsed="false">
      <c r="B161" s="3" t="s">
        <v>119</v>
      </c>
      <c r="C161" s="1" t="s">
        <v>7</v>
      </c>
      <c r="D161" s="1" t="s">
        <v>64</v>
      </c>
      <c r="E161" s="1" t="n">
        <v>1</v>
      </c>
      <c r="F161" s="1" t="n">
        <v>0</v>
      </c>
      <c r="G161" s="1" t="n">
        <v>0</v>
      </c>
      <c r="H161" s="1" t="n">
        <v>0</v>
      </c>
      <c r="I161" s="1" t="n">
        <v>0</v>
      </c>
      <c r="J161" s="4" t="n">
        <f aca="false">SUM(E161:I161)</f>
        <v>1</v>
      </c>
      <c r="K161" s="4" t="n">
        <f aca="false">AVERAGE(E161:I161)</f>
        <v>0.2</v>
      </c>
    </row>
    <row r="162" customFormat="false" ht="12" hidden="false" customHeight="false" outlineLevel="0" collapsed="false">
      <c r="B162" s="3" t="s">
        <v>119</v>
      </c>
      <c r="C162" s="1" t="s">
        <v>46</v>
      </c>
      <c r="E162" s="1" t="n">
        <v>0</v>
      </c>
      <c r="F162" s="1" t="n">
        <v>0</v>
      </c>
      <c r="G162" s="1" t="n">
        <v>0</v>
      </c>
      <c r="H162" s="1" t="n">
        <v>385</v>
      </c>
      <c r="I162" s="1" t="n">
        <v>6</v>
      </c>
      <c r="J162" s="4" t="n">
        <f aca="false">SUM(E162:I162)</f>
        <v>391</v>
      </c>
      <c r="K162" s="4" t="n">
        <f aca="false">AVERAGE(E162:I162)</f>
        <v>78.2</v>
      </c>
    </row>
    <row r="163" customFormat="false" ht="12" hidden="false" customHeight="false" outlineLevel="0" collapsed="false">
      <c r="B163" s="3" t="s">
        <v>119</v>
      </c>
      <c r="C163" s="1" t="s">
        <v>71</v>
      </c>
      <c r="E163" s="1" t="n">
        <v>0</v>
      </c>
      <c r="F163" s="1" t="n">
        <v>240</v>
      </c>
      <c r="G163" s="1" t="n">
        <v>100</v>
      </c>
      <c r="H163" s="1" t="n">
        <v>1</v>
      </c>
      <c r="I163" s="1" t="n">
        <v>0</v>
      </c>
      <c r="J163" s="4" t="n">
        <f aca="false">SUM(E163:I163)</f>
        <v>341</v>
      </c>
      <c r="K163" s="4" t="n">
        <f aca="false">AVERAGE(E163:I163)</f>
        <v>68.2</v>
      </c>
    </row>
    <row r="164" customFormat="false" ht="12" hidden="false" customHeight="false" outlineLevel="0" collapsed="false">
      <c r="B164" s="3" t="s">
        <v>119</v>
      </c>
      <c r="C164" s="1" t="s">
        <v>48</v>
      </c>
      <c r="E164" s="1" t="n">
        <v>0</v>
      </c>
      <c r="F164" s="1" t="n">
        <v>0</v>
      </c>
      <c r="G164" s="1" t="n">
        <v>45</v>
      </c>
      <c r="H164" s="1" t="n">
        <v>0</v>
      </c>
      <c r="I164" s="1" t="n">
        <v>0</v>
      </c>
      <c r="J164" s="4" t="n">
        <f aca="false">SUM(E164:I164)</f>
        <v>45</v>
      </c>
      <c r="K164" s="4" t="n">
        <f aca="false">AVERAGE(E164:I164)</f>
        <v>9</v>
      </c>
    </row>
    <row r="165" customFormat="false" ht="12" hidden="false" customHeight="false" outlineLevel="0" collapsed="false">
      <c r="B165" s="3" t="s">
        <v>120</v>
      </c>
      <c r="C165" s="1" t="s">
        <v>57</v>
      </c>
      <c r="D165" s="1" t="s">
        <v>36</v>
      </c>
      <c r="E165" s="1" t="n">
        <v>1</v>
      </c>
      <c r="F165" s="1" t="n">
        <v>0</v>
      </c>
      <c r="G165" s="1" t="n">
        <v>0</v>
      </c>
      <c r="H165" s="1" t="n">
        <v>0</v>
      </c>
      <c r="I165" s="1" t="n">
        <v>0</v>
      </c>
      <c r="J165" s="4" t="n">
        <f aca="false">SUM(E165:I165)</f>
        <v>1</v>
      </c>
      <c r="K165" s="4" t="n">
        <f aca="false">AVERAGE(E165:I165)</f>
        <v>0.2</v>
      </c>
    </row>
    <row r="166" customFormat="false" ht="12" hidden="false" customHeight="false" outlineLevel="0" collapsed="false">
      <c r="B166" s="3" t="s">
        <v>121</v>
      </c>
      <c r="C166" s="1" t="s">
        <v>7</v>
      </c>
      <c r="E166" s="1" t="n">
        <v>0</v>
      </c>
      <c r="F166" s="1" t="n">
        <v>0</v>
      </c>
      <c r="G166" s="1" t="n">
        <v>2</v>
      </c>
      <c r="H166" s="1" t="n">
        <v>0</v>
      </c>
      <c r="I166" s="1" t="n">
        <v>0</v>
      </c>
      <c r="J166" s="4" t="n">
        <f aca="false">SUM(E166:I166)</f>
        <v>2</v>
      </c>
      <c r="K166" s="4" t="n">
        <f aca="false">AVERAGE(E166:I166)</f>
        <v>0.4</v>
      </c>
    </row>
    <row r="167" customFormat="false" ht="12" hidden="false" customHeight="false" outlineLevel="0" collapsed="false">
      <c r="B167" s="3" t="s">
        <v>122</v>
      </c>
      <c r="C167" s="1" t="s">
        <v>19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5</v>
      </c>
      <c r="J167" s="4" t="n">
        <f aca="false">SUM(E167:I167)</f>
        <v>5</v>
      </c>
      <c r="K167" s="4" t="n">
        <f aca="false">AVERAGE(E167:I167)</f>
        <v>1</v>
      </c>
    </row>
    <row r="168" customFormat="false" ht="12" hidden="false" customHeight="false" outlineLevel="0" collapsed="false">
      <c r="B168" s="3" t="s">
        <v>123</v>
      </c>
      <c r="C168" s="1" t="s">
        <v>19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1</v>
      </c>
      <c r="J168" s="4" t="n">
        <f aca="false">SUM(E168:I168)</f>
        <v>1</v>
      </c>
      <c r="K168" s="4" t="n">
        <f aca="false">AVERAGE(E168:I168)</f>
        <v>0.2</v>
      </c>
    </row>
    <row r="169" customFormat="false" ht="12" hidden="false" customHeight="false" outlineLevel="0" collapsed="false">
      <c r="B169" s="3" t="s">
        <v>123</v>
      </c>
      <c r="C169" s="1" t="s">
        <v>19</v>
      </c>
      <c r="D169" s="1" t="s">
        <v>36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1</v>
      </c>
      <c r="J169" s="4" t="n">
        <f aca="false">SUM(E169:I169)</f>
        <v>1</v>
      </c>
      <c r="K169" s="4" t="n">
        <f aca="false">AVERAGE(E169:I169)</f>
        <v>0.2</v>
      </c>
    </row>
    <row r="170" customFormat="false" ht="12" hidden="false" customHeight="false" outlineLevel="0" collapsed="false">
      <c r="B170" s="3" t="s">
        <v>123</v>
      </c>
      <c r="C170" s="1" t="s">
        <v>7</v>
      </c>
      <c r="E170" s="1" t="n">
        <v>0</v>
      </c>
      <c r="F170" s="1" t="n">
        <v>0</v>
      </c>
      <c r="G170" s="1" t="n">
        <v>4</v>
      </c>
      <c r="H170" s="1" t="n">
        <v>0</v>
      </c>
      <c r="I170" s="1" t="n">
        <v>0</v>
      </c>
      <c r="J170" s="4" t="n">
        <f aca="false">SUM(E170:I170)</f>
        <v>4</v>
      </c>
      <c r="K170" s="4" t="n">
        <f aca="false">AVERAGE(E170:I170)</f>
        <v>0.8</v>
      </c>
    </row>
    <row r="171" customFormat="false" ht="12" hidden="false" customHeight="false" outlineLevel="0" collapsed="false">
      <c r="B171" s="3" t="s">
        <v>124</v>
      </c>
      <c r="C171" s="1" t="s">
        <v>7</v>
      </c>
      <c r="E171" s="1" t="n">
        <v>0</v>
      </c>
      <c r="F171" s="1" t="n">
        <v>0</v>
      </c>
      <c r="G171" s="1" t="n">
        <v>0</v>
      </c>
      <c r="H171" s="1" t="n">
        <v>8</v>
      </c>
      <c r="I171" s="1" t="n">
        <v>0</v>
      </c>
      <c r="J171" s="4" t="n">
        <f aca="false">SUM(E171:I171)</f>
        <v>8</v>
      </c>
      <c r="K171" s="4" t="n">
        <f aca="false">AVERAGE(E171:I171)</f>
        <v>1.6</v>
      </c>
    </row>
    <row r="172" customFormat="false" ht="12" hidden="false" customHeight="false" outlineLevel="0" collapsed="false">
      <c r="B172" s="3" t="s">
        <v>125</v>
      </c>
      <c r="C172" s="1" t="s">
        <v>19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5</v>
      </c>
      <c r="J172" s="4" t="n">
        <f aca="false">SUM(E172:I172)</f>
        <v>5</v>
      </c>
      <c r="K172" s="4" t="n">
        <f aca="false">AVERAGE(E172:I172)</f>
        <v>1</v>
      </c>
    </row>
    <row r="173" customFormat="false" ht="12" hidden="false" customHeight="false" outlineLevel="0" collapsed="false">
      <c r="B173" s="3" t="s">
        <v>126</v>
      </c>
      <c r="C173" s="1" t="s">
        <v>19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2</v>
      </c>
      <c r="J173" s="4" t="n">
        <f aca="false">SUM(E173:I173)</f>
        <v>2</v>
      </c>
      <c r="K173" s="4" t="n">
        <f aca="false">AVERAGE(E173:I173)</f>
        <v>0.4</v>
      </c>
    </row>
    <row r="174" customFormat="false" ht="12" hidden="false" customHeight="false" outlineLevel="0" collapsed="false">
      <c r="B174" s="3" t="s">
        <v>127</v>
      </c>
      <c r="C174" s="1" t="s">
        <v>59</v>
      </c>
      <c r="D174" s="1" t="s">
        <v>64</v>
      </c>
      <c r="E174" s="1" t="n">
        <v>0</v>
      </c>
      <c r="F174" s="1" t="n">
        <v>1</v>
      </c>
      <c r="G174" s="1" t="n">
        <v>0</v>
      </c>
      <c r="H174" s="1" t="n">
        <v>0</v>
      </c>
      <c r="I174" s="1" t="n">
        <v>0</v>
      </c>
      <c r="J174" s="4" t="n">
        <f aca="false">SUM(E174:I174)</f>
        <v>1</v>
      </c>
      <c r="K174" s="4" t="n">
        <f aca="false">AVERAGE(E174:I174)</f>
        <v>0.2</v>
      </c>
    </row>
    <row r="175" customFormat="false" ht="12" hidden="false" customHeight="false" outlineLevel="0" collapsed="false">
      <c r="B175" s="3" t="s">
        <v>127</v>
      </c>
      <c r="C175" s="1" t="s">
        <v>7</v>
      </c>
      <c r="E175" s="1" t="n">
        <v>0</v>
      </c>
      <c r="F175" s="1" t="n">
        <v>2</v>
      </c>
      <c r="G175" s="1" t="n">
        <v>0</v>
      </c>
      <c r="H175" s="1" t="n">
        <v>0</v>
      </c>
      <c r="I175" s="1" t="n">
        <v>0</v>
      </c>
      <c r="J175" s="4" t="n">
        <f aca="false">SUM(E175:I175)</f>
        <v>2</v>
      </c>
      <c r="K175" s="4" t="n">
        <f aca="false">AVERAGE(E175:I175)</f>
        <v>0.4</v>
      </c>
    </row>
    <row r="176" customFormat="false" ht="12" hidden="false" customHeight="false" outlineLevel="0" collapsed="false">
      <c r="B176" s="3" t="s">
        <v>128</v>
      </c>
      <c r="C176" s="1" t="s">
        <v>57</v>
      </c>
      <c r="D176" s="1" t="s">
        <v>36</v>
      </c>
      <c r="E176" s="1" t="n">
        <v>1</v>
      </c>
      <c r="F176" s="1" t="n">
        <v>0</v>
      </c>
      <c r="G176" s="1" t="n">
        <v>0</v>
      </c>
      <c r="H176" s="1" t="n">
        <v>0</v>
      </c>
      <c r="I176" s="1" t="n">
        <v>0</v>
      </c>
      <c r="J176" s="4" t="n">
        <f aca="false">SUM(E176:I176)</f>
        <v>1</v>
      </c>
      <c r="K176" s="4" t="n">
        <f aca="false">AVERAGE(E176:I176)</f>
        <v>0.2</v>
      </c>
    </row>
    <row r="177" customFormat="false" ht="12" hidden="false" customHeight="false" outlineLevel="0" collapsed="false">
      <c r="B177" s="3" t="s">
        <v>129</v>
      </c>
      <c r="C177" s="1" t="s">
        <v>19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3</v>
      </c>
      <c r="J177" s="4" t="n">
        <f aca="false">SUM(E177:I177)</f>
        <v>3</v>
      </c>
      <c r="K177" s="4" t="n">
        <f aca="false">AVERAGE(E177:I177)</f>
        <v>0.6</v>
      </c>
    </row>
    <row r="178" customFormat="false" ht="12" hidden="false" customHeight="false" outlineLevel="0" collapsed="false">
      <c r="B178" s="3" t="s">
        <v>130</v>
      </c>
      <c r="C178" s="1" t="s">
        <v>19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3</v>
      </c>
      <c r="J178" s="4" t="n">
        <f aca="false">SUM(E178:I178)</f>
        <v>3</v>
      </c>
      <c r="K178" s="4" t="n">
        <f aca="false">AVERAGE(E178:I178)</f>
        <v>0.6</v>
      </c>
    </row>
    <row r="179" customFormat="false" ht="12" hidden="false" customHeight="false" outlineLevel="0" collapsed="false">
      <c r="B179" s="3" t="s">
        <v>131</v>
      </c>
      <c r="C179" s="1" t="s">
        <v>19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1</v>
      </c>
      <c r="J179" s="4" t="n">
        <f aca="false">SUM(E179:I179)</f>
        <v>1</v>
      </c>
      <c r="K179" s="4" t="n">
        <f aca="false">AVERAGE(E179:I179)</f>
        <v>0.2</v>
      </c>
    </row>
    <row r="180" customFormat="false" ht="12" hidden="false" customHeight="false" outlineLevel="0" collapsed="false">
      <c r="B180" s="3" t="s">
        <v>132</v>
      </c>
      <c r="C180" s="1" t="s">
        <v>7</v>
      </c>
      <c r="E180" s="1" t="n">
        <v>0</v>
      </c>
      <c r="F180" s="1" t="n">
        <v>0</v>
      </c>
      <c r="G180" s="1" t="n">
        <v>2</v>
      </c>
      <c r="H180" s="1" t="n">
        <v>0</v>
      </c>
      <c r="I180" s="1" t="n">
        <v>0</v>
      </c>
      <c r="J180" s="4" t="n">
        <f aca="false">SUM(E180:I180)</f>
        <v>2</v>
      </c>
      <c r="K180" s="4" t="n">
        <f aca="false">AVERAGE(E180:I180)</f>
        <v>0.4</v>
      </c>
    </row>
    <row r="181" customFormat="false" ht="12" hidden="false" customHeight="false" outlineLevel="0" collapsed="false">
      <c r="B181" s="3" t="s">
        <v>133</v>
      </c>
      <c r="C181" s="1" t="s">
        <v>19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2</v>
      </c>
      <c r="J181" s="4" t="n">
        <f aca="false">SUM(E181:I181)</f>
        <v>2</v>
      </c>
      <c r="K181" s="4" t="n">
        <f aca="false">AVERAGE(E181:I181)</f>
        <v>0.4</v>
      </c>
    </row>
    <row r="182" customFormat="false" ht="12" hidden="false" customHeight="false" outlineLevel="0" collapsed="false">
      <c r="B182" s="3" t="s">
        <v>134</v>
      </c>
      <c r="C182" s="1" t="s">
        <v>19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8</v>
      </c>
      <c r="J182" s="4" t="n">
        <f aca="false">SUM(E182:I182)</f>
        <v>8</v>
      </c>
      <c r="K182" s="4" t="n">
        <f aca="false">AVERAGE(E182:I182)</f>
        <v>1.6</v>
      </c>
    </row>
    <row r="183" customFormat="false" ht="12" hidden="false" customHeight="false" outlineLevel="0" collapsed="false">
      <c r="B183" s="3" t="s">
        <v>135</v>
      </c>
      <c r="C183" s="1" t="s">
        <v>19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6</v>
      </c>
      <c r="J183" s="4" t="n">
        <f aca="false">SUM(E183:I183)</f>
        <v>6</v>
      </c>
      <c r="K183" s="4" t="n">
        <f aca="false">AVERAGE(E183:I183)</f>
        <v>1.2</v>
      </c>
    </row>
    <row r="184" customFormat="false" ht="12" hidden="false" customHeight="false" outlineLevel="0" collapsed="false">
      <c r="B184" s="3" t="s">
        <v>136</v>
      </c>
      <c r="C184" s="1" t="s">
        <v>7</v>
      </c>
      <c r="E184" s="1" t="n">
        <v>0</v>
      </c>
      <c r="F184" s="1" t="n">
        <v>0</v>
      </c>
      <c r="G184" s="1" t="n">
        <v>2</v>
      </c>
      <c r="H184" s="1" t="n">
        <v>0</v>
      </c>
      <c r="I184" s="1" t="n">
        <v>0</v>
      </c>
      <c r="J184" s="4" t="n">
        <f aca="false">SUM(E184:I184)</f>
        <v>2</v>
      </c>
      <c r="K184" s="4" t="n">
        <f aca="false">AVERAGE(E184:I184)</f>
        <v>0.4</v>
      </c>
    </row>
    <row r="185" customFormat="false" ht="12" hidden="false" customHeight="false" outlineLevel="0" collapsed="false">
      <c r="B185" s="3" t="s">
        <v>137</v>
      </c>
      <c r="C185" s="1" t="s">
        <v>57</v>
      </c>
      <c r="D185" s="1" t="s">
        <v>36</v>
      </c>
      <c r="E185" s="1" t="n">
        <v>1</v>
      </c>
      <c r="F185" s="1" t="n">
        <v>0</v>
      </c>
      <c r="G185" s="1" t="n">
        <v>0</v>
      </c>
      <c r="H185" s="1" t="n">
        <v>0</v>
      </c>
      <c r="I185" s="1" t="n">
        <v>0</v>
      </c>
      <c r="J185" s="4" t="n">
        <f aca="false">SUM(E185:I185)</f>
        <v>1</v>
      </c>
      <c r="K185" s="4" t="n">
        <f aca="false">AVERAGE(E185:I185)</f>
        <v>0.2</v>
      </c>
    </row>
    <row r="186" customFormat="false" ht="12" hidden="false" customHeight="false" outlineLevel="0" collapsed="false">
      <c r="B186" s="3" t="s">
        <v>138</v>
      </c>
      <c r="C186" s="1" t="s">
        <v>19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5</v>
      </c>
      <c r="J186" s="4" t="n">
        <f aca="false">SUM(E186:I186)</f>
        <v>5</v>
      </c>
      <c r="K186" s="4" t="n">
        <f aca="false">AVERAGE(E186:I186)</f>
        <v>1</v>
      </c>
    </row>
    <row r="187" customFormat="false" ht="12" hidden="false" customHeight="false" outlineLevel="0" collapsed="false">
      <c r="B187" s="3" t="s">
        <v>139</v>
      </c>
      <c r="C187" s="1" t="s">
        <v>19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2</v>
      </c>
      <c r="J187" s="4" t="n">
        <f aca="false">SUM(E187:I187)</f>
        <v>2</v>
      </c>
      <c r="K187" s="4" t="n">
        <f aca="false">AVERAGE(E187:I187)</f>
        <v>0.4</v>
      </c>
    </row>
    <row r="188" customFormat="false" ht="12" hidden="false" customHeight="false" outlineLevel="0" collapsed="false">
      <c r="B188" s="3" t="s">
        <v>140</v>
      </c>
      <c r="C188" s="1" t="s">
        <v>19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2</v>
      </c>
      <c r="J188" s="4" t="n">
        <f aca="false">SUM(E188:I188)</f>
        <v>2</v>
      </c>
      <c r="K188" s="4" t="n">
        <f aca="false">AVERAGE(E188:I188)</f>
        <v>0.4</v>
      </c>
    </row>
    <row r="189" customFormat="false" ht="12" hidden="false" customHeight="false" outlineLevel="0" collapsed="false">
      <c r="B189" s="3" t="s">
        <v>141</v>
      </c>
      <c r="C189" s="1" t="s">
        <v>19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5</v>
      </c>
      <c r="J189" s="4" t="n">
        <f aca="false">SUM(E189:I189)</f>
        <v>5</v>
      </c>
      <c r="K189" s="4" t="n">
        <f aca="false">AVERAGE(E189:I189)</f>
        <v>1</v>
      </c>
    </row>
    <row r="190" customFormat="false" ht="12" hidden="false" customHeight="false" outlineLevel="0" collapsed="false">
      <c r="B190" s="3" t="s">
        <v>142</v>
      </c>
      <c r="C190" s="1" t="s">
        <v>19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2</v>
      </c>
      <c r="J190" s="4" t="n">
        <f aca="false">SUM(E190:I190)</f>
        <v>2</v>
      </c>
      <c r="K190" s="4" t="n">
        <f aca="false">AVERAGE(E190:I190)</f>
        <v>0.4</v>
      </c>
    </row>
    <row r="191" customFormat="false" ht="12" hidden="false" customHeight="false" outlineLevel="0" collapsed="false">
      <c r="B191" s="3" t="s">
        <v>143</v>
      </c>
      <c r="C191" s="1" t="s">
        <v>57</v>
      </c>
      <c r="D191" s="1" t="s">
        <v>36</v>
      </c>
      <c r="E191" s="1" t="n">
        <v>1</v>
      </c>
      <c r="F191" s="1" t="n">
        <v>0</v>
      </c>
      <c r="G191" s="1" t="n">
        <v>0</v>
      </c>
      <c r="H191" s="1" t="n">
        <v>0</v>
      </c>
      <c r="I191" s="1" t="n">
        <v>0</v>
      </c>
      <c r="J191" s="4" t="n">
        <f aca="false">SUM(E191:I191)</f>
        <v>1</v>
      </c>
      <c r="K191" s="4" t="n">
        <f aca="false">AVERAGE(E191:I191)</f>
        <v>0.2</v>
      </c>
    </row>
    <row r="192" customFormat="false" ht="12" hidden="false" customHeight="false" outlineLevel="0" collapsed="false">
      <c r="B192" s="3" t="s">
        <v>144</v>
      </c>
      <c r="C192" s="1" t="s">
        <v>57</v>
      </c>
      <c r="D192" s="1" t="s">
        <v>36</v>
      </c>
      <c r="E192" s="1" t="n">
        <v>1</v>
      </c>
      <c r="F192" s="1" t="n">
        <v>0</v>
      </c>
      <c r="G192" s="1" t="n">
        <v>0</v>
      </c>
      <c r="H192" s="1" t="n">
        <v>0</v>
      </c>
      <c r="I192" s="1" t="n">
        <v>0</v>
      </c>
      <c r="J192" s="4" t="n">
        <f aca="false">SUM(E192:I192)</f>
        <v>1</v>
      </c>
      <c r="K192" s="4" t="n">
        <f aca="false">AVERAGE(E192:I192)</f>
        <v>0.2</v>
      </c>
    </row>
    <row r="193" customFormat="false" ht="12" hidden="false" customHeight="false" outlineLevel="0" collapsed="false">
      <c r="B193" s="3" t="s">
        <v>145</v>
      </c>
      <c r="C193" s="1" t="s">
        <v>19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3</v>
      </c>
      <c r="J193" s="4" t="n">
        <f aca="false">SUM(E193:I193)</f>
        <v>3</v>
      </c>
      <c r="K193" s="4" t="n">
        <f aca="false">AVERAGE(E193:I193)</f>
        <v>0.6</v>
      </c>
    </row>
    <row r="194" customFormat="false" ht="12" hidden="false" customHeight="false" outlineLevel="0" collapsed="false">
      <c r="B194" s="3" t="s">
        <v>146</v>
      </c>
      <c r="C194" s="1" t="s">
        <v>7</v>
      </c>
      <c r="D194" s="1" t="s">
        <v>64</v>
      </c>
      <c r="E194" s="1" t="n">
        <v>1</v>
      </c>
      <c r="F194" s="1" t="n">
        <v>0</v>
      </c>
      <c r="G194" s="1" t="n">
        <v>0</v>
      </c>
      <c r="H194" s="1" t="n">
        <v>0</v>
      </c>
      <c r="I194" s="1" t="n">
        <v>0</v>
      </c>
      <c r="J194" s="4" t="n">
        <f aca="false">SUM(E194:I194)</f>
        <v>1</v>
      </c>
      <c r="K194" s="4" t="n">
        <f aca="false">AVERAGE(E194:I194)</f>
        <v>0.2</v>
      </c>
    </row>
    <row r="195" customFormat="false" ht="12" hidden="false" customHeight="false" outlineLevel="0" collapsed="false">
      <c r="B195" s="3" t="s">
        <v>147</v>
      </c>
      <c r="C195" s="1" t="s">
        <v>7</v>
      </c>
      <c r="E195" s="1" t="n">
        <v>0</v>
      </c>
      <c r="F195" s="1" t="n">
        <v>0</v>
      </c>
      <c r="G195" s="1" t="n">
        <v>100</v>
      </c>
      <c r="H195" s="1" t="n">
        <v>0</v>
      </c>
      <c r="I195" s="1" t="n">
        <v>0</v>
      </c>
      <c r="J195" s="4" t="n">
        <f aca="false">SUM(E195:I195)</f>
        <v>100</v>
      </c>
      <c r="K195" s="4" t="n">
        <f aca="false">AVERAGE(E195:I195)</f>
        <v>20</v>
      </c>
    </row>
    <row r="196" customFormat="false" ht="12" hidden="false" customHeight="false" outlineLevel="0" collapsed="false">
      <c r="B196" s="3" t="s">
        <v>148</v>
      </c>
      <c r="C196" s="1" t="s">
        <v>19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2</v>
      </c>
      <c r="J196" s="4" t="n">
        <f aca="false">SUM(E196:I196)</f>
        <v>2</v>
      </c>
      <c r="K196" s="4" t="n">
        <f aca="false">AVERAGE(E196:I196)</f>
        <v>0.4</v>
      </c>
    </row>
    <row r="197" customFormat="false" ht="12" hidden="false" customHeight="false" outlineLevel="0" collapsed="false">
      <c r="B197" s="3" t="s">
        <v>149</v>
      </c>
      <c r="C197" s="1" t="s">
        <v>19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3</v>
      </c>
      <c r="J197" s="4" t="n">
        <f aca="false">SUM(E197:I197)</f>
        <v>3</v>
      </c>
      <c r="K197" s="4" t="n">
        <f aca="false">AVERAGE(E197:I197)</f>
        <v>0.6</v>
      </c>
    </row>
    <row r="198" customFormat="false" ht="12" hidden="false" customHeight="false" outlineLevel="0" collapsed="false">
      <c r="B198" s="3" t="s">
        <v>150</v>
      </c>
      <c r="C198" s="1" t="s">
        <v>7</v>
      </c>
      <c r="E198" s="1" t="n">
        <v>0</v>
      </c>
      <c r="F198" s="1" t="n">
        <v>0</v>
      </c>
      <c r="G198" s="1" t="n">
        <v>2</v>
      </c>
      <c r="H198" s="1" t="n">
        <v>0</v>
      </c>
      <c r="I198" s="1" t="n">
        <v>0</v>
      </c>
      <c r="J198" s="4" t="n">
        <f aca="false">SUM(E198:I198)</f>
        <v>2</v>
      </c>
      <c r="K198" s="4" t="n">
        <f aca="false">AVERAGE(E198:I198)</f>
        <v>0.4</v>
      </c>
    </row>
    <row r="199" customFormat="false" ht="12" hidden="false" customHeight="false" outlineLevel="0" collapsed="false">
      <c r="B199" s="3" t="s">
        <v>151</v>
      </c>
      <c r="C199" s="1" t="s">
        <v>19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1</v>
      </c>
      <c r="J199" s="4" t="n">
        <f aca="false">SUM(E199:I199)</f>
        <v>1</v>
      </c>
      <c r="K199" s="4" t="n">
        <f aca="false">AVERAGE(E199:I199)</f>
        <v>0.2</v>
      </c>
    </row>
    <row r="200" customFormat="false" ht="12" hidden="false" customHeight="false" outlineLevel="0" collapsed="false">
      <c r="A200" s="1" t="s">
        <v>8</v>
      </c>
      <c r="B200" s="3" t="s">
        <v>152</v>
      </c>
      <c r="C200" s="1" t="s">
        <v>7</v>
      </c>
      <c r="E200" s="5" t="n">
        <v>81</v>
      </c>
      <c r="F200" s="5" t="n">
        <v>102</v>
      </c>
      <c r="G200" s="5" t="n">
        <v>74</v>
      </c>
      <c r="H200" s="5" t="n">
        <v>535</v>
      </c>
      <c r="I200" s="5" t="n">
        <v>348</v>
      </c>
      <c r="J200" s="6" t="n">
        <f aca="false">SUM(E200:I200)</f>
        <v>1140</v>
      </c>
      <c r="K200" s="6" t="n">
        <f aca="false">AVERAGE(E200:I200)</f>
        <v>228</v>
      </c>
    </row>
    <row r="201" customFormat="false" ht="12" hidden="false" customHeight="false" outlineLevel="0" collapsed="false">
      <c r="B201" s="3" t="s">
        <v>152</v>
      </c>
      <c r="C201" s="1" t="s">
        <v>7</v>
      </c>
      <c r="D201" s="1" t="s">
        <v>64</v>
      </c>
      <c r="E201" s="1" t="n">
        <v>1</v>
      </c>
      <c r="F201" s="1" t="n">
        <v>0</v>
      </c>
      <c r="G201" s="1" t="n">
        <v>0</v>
      </c>
      <c r="H201" s="1" t="n">
        <v>0</v>
      </c>
      <c r="I201" s="1" t="n">
        <v>0</v>
      </c>
      <c r="J201" s="4" t="n">
        <f aca="false">SUM(E201:I201)</f>
        <v>1</v>
      </c>
      <c r="K201" s="4" t="n">
        <f aca="false">AVERAGE(E201:I201)</f>
        <v>0.2</v>
      </c>
    </row>
    <row r="202" customFormat="false" ht="12" hidden="false" customHeight="false" outlineLevel="0" collapsed="false">
      <c r="B202" s="3" t="s">
        <v>152</v>
      </c>
      <c r="C202" s="1" t="s">
        <v>46</v>
      </c>
      <c r="E202" s="1" t="n">
        <v>0</v>
      </c>
      <c r="F202" s="1" t="n">
        <v>0</v>
      </c>
      <c r="G202" s="1" t="n">
        <v>0</v>
      </c>
      <c r="H202" s="1" t="n">
        <v>180</v>
      </c>
      <c r="I202" s="1" t="n">
        <v>0</v>
      </c>
      <c r="J202" s="4" t="n">
        <f aca="false">SUM(E202:I202)</f>
        <v>180</v>
      </c>
      <c r="K202" s="4" t="n">
        <f aca="false">AVERAGE(E202:I202)</f>
        <v>36</v>
      </c>
    </row>
    <row r="203" customFormat="false" ht="12" hidden="false" customHeight="false" outlineLevel="0" collapsed="false">
      <c r="B203" s="3" t="s">
        <v>152</v>
      </c>
      <c r="C203" s="1" t="s">
        <v>71</v>
      </c>
      <c r="E203" s="1" t="n">
        <v>0</v>
      </c>
      <c r="F203" s="1" t="n">
        <v>168</v>
      </c>
      <c r="G203" s="1" t="n">
        <v>0</v>
      </c>
      <c r="H203" s="1" t="n">
        <v>0</v>
      </c>
      <c r="I203" s="1" t="n">
        <v>0</v>
      </c>
      <c r="J203" s="4" t="n">
        <f aca="false">SUM(E203:I203)</f>
        <v>168</v>
      </c>
      <c r="K203" s="4" t="n">
        <f aca="false">AVERAGE(E203:I203)</f>
        <v>33.6</v>
      </c>
    </row>
    <row r="204" customFormat="false" ht="12" hidden="false" customHeight="false" outlineLevel="0" collapsed="false">
      <c r="B204" s="3" t="s">
        <v>152</v>
      </c>
      <c r="C204" s="1" t="s">
        <v>48</v>
      </c>
      <c r="E204" s="1" t="n">
        <v>0</v>
      </c>
      <c r="F204" s="1" t="n">
        <v>0</v>
      </c>
      <c r="G204" s="1" t="n">
        <v>15</v>
      </c>
      <c r="H204" s="1" t="n">
        <v>0</v>
      </c>
      <c r="I204" s="1" t="n">
        <v>0</v>
      </c>
      <c r="J204" s="4" t="n">
        <f aca="false">SUM(E204:I204)</f>
        <v>15</v>
      </c>
      <c r="K204" s="4" t="n">
        <f aca="false">AVERAGE(E204:I204)</f>
        <v>3</v>
      </c>
    </row>
    <row r="205" customFormat="false" ht="12" hidden="false" customHeight="false" outlineLevel="0" collapsed="false">
      <c r="B205" s="3" t="s">
        <v>153</v>
      </c>
      <c r="C205" s="1" t="s">
        <v>7</v>
      </c>
      <c r="D205" s="1" t="s">
        <v>64</v>
      </c>
      <c r="E205" s="1" t="n">
        <v>1</v>
      </c>
      <c r="F205" s="1" t="n">
        <v>0</v>
      </c>
      <c r="G205" s="1" t="n">
        <v>0</v>
      </c>
      <c r="H205" s="1" t="n">
        <v>0</v>
      </c>
      <c r="I205" s="1" t="n">
        <v>0</v>
      </c>
      <c r="J205" s="4" t="n">
        <f aca="false">SUM(E205:I205)</f>
        <v>1</v>
      </c>
      <c r="K205" s="4" t="n">
        <f aca="false">AVERAGE(E205:I205)</f>
        <v>0.2</v>
      </c>
    </row>
    <row r="206" customFormat="false" ht="12" hidden="false" customHeight="false" outlineLevel="0" collapsed="false">
      <c r="B206" s="3" t="s">
        <v>154</v>
      </c>
      <c r="C206" s="1" t="s">
        <v>57</v>
      </c>
      <c r="D206" s="1" t="s">
        <v>36</v>
      </c>
      <c r="E206" s="1" t="n">
        <v>1</v>
      </c>
      <c r="F206" s="1" t="n">
        <v>0</v>
      </c>
      <c r="G206" s="1" t="n">
        <v>0</v>
      </c>
      <c r="H206" s="1" t="n">
        <v>0</v>
      </c>
      <c r="I206" s="1" t="n">
        <v>0</v>
      </c>
      <c r="J206" s="4" t="n">
        <f aca="false">SUM(E206:I206)</f>
        <v>1</v>
      </c>
      <c r="K206" s="4" t="n">
        <f aca="false">AVERAGE(E206:I206)</f>
        <v>0.2</v>
      </c>
    </row>
    <row r="207" customFormat="false" ht="12" hidden="false" customHeight="false" outlineLevel="0" collapsed="false">
      <c r="B207" s="3" t="s">
        <v>155</v>
      </c>
      <c r="C207" s="1" t="s">
        <v>7</v>
      </c>
      <c r="E207" s="1" t="n">
        <v>0</v>
      </c>
      <c r="F207" s="1" t="n">
        <v>3</v>
      </c>
      <c r="G207" s="1" t="n">
        <v>0</v>
      </c>
      <c r="H207" s="1" t="n">
        <v>0</v>
      </c>
      <c r="I207" s="1" t="n">
        <v>0</v>
      </c>
      <c r="J207" s="4" t="n">
        <f aca="false">SUM(E207:I207)</f>
        <v>3</v>
      </c>
      <c r="K207" s="4" t="n">
        <f aca="false">AVERAGE(E207:I207)</f>
        <v>0.6</v>
      </c>
    </row>
    <row r="208" customFormat="false" ht="12" hidden="false" customHeight="false" outlineLevel="0" collapsed="false">
      <c r="B208" s="3" t="s">
        <v>156</v>
      </c>
      <c r="C208" s="1" t="s">
        <v>7</v>
      </c>
      <c r="E208" s="1" t="n">
        <v>0</v>
      </c>
      <c r="F208" s="1" t="n">
        <v>0</v>
      </c>
      <c r="G208" s="1" t="n">
        <v>2</v>
      </c>
      <c r="H208" s="1" t="n">
        <v>0</v>
      </c>
      <c r="I208" s="1" t="n">
        <v>0</v>
      </c>
      <c r="J208" s="4" t="n">
        <f aca="false">SUM(E208:I208)</f>
        <v>2</v>
      </c>
      <c r="K208" s="4" t="n">
        <f aca="false">AVERAGE(E208:I208)</f>
        <v>0.4</v>
      </c>
    </row>
    <row r="209" customFormat="false" ht="12" hidden="false" customHeight="false" outlineLevel="0" collapsed="false">
      <c r="B209" s="3" t="s">
        <v>157</v>
      </c>
      <c r="C209" s="1" t="s">
        <v>19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4</v>
      </c>
      <c r="J209" s="4" t="n">
        <f aca="false">SUM(E209:I209)</f>
        <v>4</v>
      </c>
      <c r="K209" s="4" t="n">
        <f aca="false">AVERAGE(E209:I209)</f>
        <v>0.8</v>
      </c>
    </row>
    <row r="210" customFormat="false" ht="12" hidden="false" customHeight="false" outlineLevel="0" collapsed="false">
      <c r="B210" s="3" t="s">
        <v>158</v>
      </c>
      <c r="C210" s="1" t="s">
        <v>19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5</v>
      </c>
      <c r="J210" s="4" t="n">
        <f aca="false">SUM(E210:I210)</f>
        <v>5</v>
      </c>
      <c r="K210" s="4" t="n">
        <f aca="false">AVERAGE(E210:I210)</f>
        <v>1</v>
      </c>
    </row>
    <row r="211" customFormat="false" ht="12" hidden="false" customHeight="false" outlineLevel="0" collapsed="false">
      <c r="B211" s="3" t="s">
        <v>159</v>
      </c>
      <c r="C211" s="1" t="s">
        <v>57</v>
      </c>
      <c r="D211" s="1" t="s">
        <v>36</v>
      </c>
      <c r="E211" s="1" t="n">
        <v>1</v>
      </c>
      <c r="F211" s="1" t="n">
        <v>0</v>
      </c>
      <c r="G211" s="1" t="n">
        <v>0</v>
      </c>
      <c r="H211" s="1" t="n">
        <v>0</v>
      </c>
      <c r="I211" s="1" t="n">
        <v>0</v>
      </c>
      <c r="J211" s="4" t="n">
        <f aca="false">SUM(E211:I211)</f>
        <v>1</v>
      </c>
      <c r="K211" s="4" t="n">
        <f aca="false">AVERAGE(E211:I211)</f>
        <v>0.2</v>
      </c>
    </row>
    <row r="212" customFormat="false" ht="12" hidden="false" customHeight="false" outlineLevel="0" collapsed="false">
      <c r="B212" s="3" t="s">
        <v>160</v>
      </c>
      <c r="C212" s="1" t="s">
        <v>19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2</v>
      </c>
      <c r="J212" s="4" t="n">
        <f aca="false">SUM(E212:I212)</f>
        <v>2</v>
      </c>
      <c r="K212" s="4" t="n">
        <f aca="false">AVERAGE(E212:I212)</f>
        <v>0.4</v>
      </c>
    </row>
    <row r="213" customFormat="false" ht="12" hidden="false" customHeight="false" outlineLevel="0" collapsed="false">
      <c r="B213" s="3" t="s">
        <v>161</v>
      </c>
      <c r="C213" s="1" t="s">
        <v>7</v>
      </c>
      <c r="E213" s="1" t="n">
        <v>0</v>
      </c>
      <c r="F213" s="1" t="n">
        <v>0</v>
      </c>
      <c r="G213" s="1" t="n">
        <v>4</v>
      </c>
      <c r="H213" s="1" t="n">
        <v>0</v>
      </c>
      <c r="I213" s="1" t="n">
        <v>0</v>
      </c>
      <c r="J213" s="4" t="n">
        <f aca="false">SUM(E213:I213)</f>
        <v>4</v>
      </c>
      <c r="K213" s="4" t="n">
        <f aca="false">AVERAGE(E213:I213)</f>
        <v>0.8</v>
      </c>
    </row>
    <row r="214" customFormat="false" ht="12" hidden="false" customHeight="false" outlineLevel="0" collapsed="false">
      <c r="B214" s="3" t="s">
        <v>162</v>
      </c>
      <c r="C214" s="1" t="s">
        <v>59</v>
      </c>
      <c r="D214" s="1" t="s">
        <v>64</v>
      </c>
      <c r="E214" s="1" t="n">
        <v>0</v>
      </c>
      <c r="F214" s="1" t="n">
        <v>1</v>
      </c>
      <c r="G214" s="1" t="n">
        <v>0</v>
      </c>
      <c r="H214" s="1" t="n">
        <v>0</v>
      </c>
      <c r="I214" s="1" t="n">
        <v>0</v>
      </c>
      <c r="J214" s="4" t="n">
        <f aca="false">SUM(E214:I214)</f>
        <v>1</v>
      </c>
      <c r="K214" s="4" t="n">
        <f aca="false">AVERAGE(E214:I214)</f>
        <v>0.2</v>
      </c>
    </row>
    <row r="215" customFormat="false" ht="12" hidden="false" customHeight="false" outlineLevel="0" collapsed="false">
      <c r="B215" s="3" t="s">
        <v>162</v>
      </c>
      <c r="C215" s="1" t="s">
        <v>7</v>
      </c>
      <c r="E215" s="1" t="n">
        <v>0</v>
      </c>
      <c r="F215" s="1" t="n">
        <v>2</v>
      </c>
      <c r="G215" s="1" t="n">
        <v>0</v>
      </c>
      <c r="H215" s="1" t="n">
        <v>0</v>
      </c>
      <c r="I215" s="1" t="n">
        <v>0</v>
      </c>
      <c r="J215" s="4" t="n">
        <f aca="false">SUM(E215:I215)</f>
        <v>2</v>
      </c>
      <c r="K215" s="4" t="n">
        <f aca="false">AVERAGE(E215:I215)</f>
        <v>0.4</v>
      </c>
    </row>
    <row r="216" customFormat="false" ht="12" hidden="false" customHeight="false" outlineLevel="0" collapsed="false">
      <c r="B216" s="3" t="s">
        <v>163</v>
      </c>
      <c r="C216" s="1" t="s">
        <v>57</v>
      </c>
      <c r="D216" s="1" t="s">
        <v>36</v>
      </c>
      <c r="E216" s="1" t="n">
        <v>1</v>
      </c>
      <c r="F216" s="1" t="n">
        <v>0</v>
      </c>
      <c r="G216" s="1" t="n">
        <v>0</v>
      </c>
      <c r="H216" s="1" t="n">
        <v>0</v>
      </c>
      <c r="I216" s="1" t="n">
        <v>0</v>
      </c>
      <c r="J216" s="4" t="n">
        <f aca="false">SUM(E216:I216)</f>
        <v>1</v>
      </c>
      <c r="K216" s="4" t="n">
        <f aca="false">AVERAGE(E216:I216)</f>
        <v>0.2</v>
      </c>
    </row>
    <row r="217" customFormat="false" ht="12" hidden="false" customHeight="false" outlineLevel="0" collapsed="false">
      <c r="B217" s="3" t="s">
        <v>164</v>
      </c>
      <c r="C217" s="1" t="s">
        <v>19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1</v>
      </c>
      <c r="J217" s="4" t="n">
        <f aca="false">SUM(E217:I217)</f>
        <v>1</v>
      </c>
      <c r="K217" s="4" t="n">
        <f aca="false">AVERAGE(E217:I217)</f>
        <v>0.2</v>
      </c>
    </row>
    <row r="218" customFormat="false" ht="12" hidden="false" customHeight="false" outlineLevel="0" collapsed="false">
      <c r="B218" s="3" t="s">
        <v>165</v>
      </c>
      <c r="C218" s="1" t="s">
        <v>7</v>
      </c>
      <c r="E218" s="1" t="n">
        <v>0</v>
      </c>
      <c r="F218" s="1" t="n">
        <v>0</v>
      </c>
      <c r="G218" s="1" t="n">
        <v>2</v>
      </c>
      <c r="H218" s="1" t="n">
        <v>0</v>
      </c>
      <c r="I218" s="1" t="n">
        <v>0</v>
      </c>
      <c r="J218" s="4" t="n">
        <f aca="false">SUM(E218:I218)</f>
        <v>2</v>
      </c>
      <c r="K218" s="4" t="n">
        <f aca="false">AVERAGE(E218:I218)</f>
        <v>0.4</v>
      </c>
    </row>
    <row r="219" customFormat="false" ht="12" hidden="false" customHeight="false" outlineLevel="0" collapsed="false">
      <c r="B219" s="3" t="s">
        <v>166</v>
      </c>
      <c r="C219" s="1" t="s">
        <v>19</v>
      </c>
      <c r="E219" s="1" t="n">
        <v>0</v>
      </c>
      <c r="F219" s="1" t="n">
        <v>25</v>
      </c>
      <c r="G219" s="1" t="n">
        <v>0</v>
      </c>
      <c r="H219" s="1" t="n">
        <v>0</v>
      </c>
      <c r="I219" s="1" t="n">
        <v>0</v>
      </c>
      <c r="J219" s="4" t="n">
        <f aca="false">SUM(E219:I219)</f>
        <v>25</v>
      </c>
      <c r="K219" s="4" t="n">
        <f aca="false">AVERAGE(E219:I219)</f>
        <v>5</v>
      </c>
    </row>
    <row r="220" customFormat="false" ht="12" hidden="false" customHeight="false" outlineLevel="0" collapsed="false">
      <c r="A220" s="1" t="s">
        <v>8</v>
      </c>
      <c r="B220" s="3" t="s">
        <v>166</v>
      </c>
      <c r="C220" s="1" t="s">
        <v>59</v>
      </c>
      <c r="E220" s="5" t="n">
        <v>0</v>
      </c>
      <c r="F220" s="5" t="n">
        <v>40000</v>
      </c>
      <c r="G220" s="5" t="n">
        <v>10000</v>
      </c>
      <c r="H220" s="5" t="n">
        <v>50000</v>
      </c>
      <c r="I220" s="5" t="n">
        <v>0</v>
      </c>
      <c r="J220" s="6" t="n">
        <f aca="false">SUM(E220:I220)</f>
        <v>100000</v>
      </c>
      <c r="K220" s="6" t="n">
        <f aca="false">AVERAGE(E220:I220)</f>
        <v>20000</v>
      </c>
    </row>
    <row r="221" customFormat="false" ht="12" hidden="false" customHeight="false" outlineLevel="0" collapsed="false">
      <c r="A221" s="1" t="s">
        <v>8</v>
      </c>
      <c r="B221" s="3" t="s">
        <v>166</v>
      </c>
      <c r="C221" s="1" t="s">
        <v>71</v>
      </c>
      <c r="E221" s="5" t="n">
        <v>100000</v>
      </c>
      <c r="F221" s="5" t="n">
        <v>45000</v>
      </c>
      <c r="G221" s="5" t="n">
        <v>33000</v>
      </c>
      <c r="H221" s="5" t="n">
        <v>0</v>
      </c>
      <c r="I221" s="5" t="n">
        <v>0</v>
      </c>
      <c r="J221" s="6" t="n">
        <f aca="false">SUM(E221:I221)</f>
        <v>178000</v>
      </c>
      <c r="K221" s="6" t="n">
        <f aca="false">AVERAGE(E221:I221)</f>
        <v>35600</v>
      </c>
    </row>
    <row r="222" customFormat="false" ht="13.5" hidden="false" customHeight="false" outlineLevel="0" collapsed="false">
      <c r="B222" s="3" t="s">
        <v>167</v>
      </c>
      <c r="C222" s="1" t="s">
        <v>40</v>
      </c>
      <c r="D222" s="1" t="s">
        <v>41</v>
      </c>
      <c r="E222" s="1" t="n">
        <v>0</v>
      </c>
      <c r="F222" s="1" t="n">
        <v>0</v>
      </c>
      <c r="G222" s="1" t="n">
        <v>0</v>
      </c>
      <c r="H222" s="1" t="n">
        <v>20</v>
      </c>
      <c r="I222" s="1" t="n">
        <v>0</v>
      </c>
      <c r="J222" s="4" t="n">
        <f aca="false">SUM(E222:I222)</f>
        <v>20</v>
      </c>
      <c r="K222" s="4" t="n">
        <f aca="false">AVERAGE(E222:I222)</f>
        <v>4</v>
      </c>
    </row>
    <row r="223" customFormat="false" ht="12" hidden="false" customHeight="false" outlineLevel="0" collapsed="false">
      <c r="A223" s="1" t="s">
        <v>8</v>
      </c>
      <c r="B223" s="3" t="s">
        <v>167</v>
      </c>
      <c r="C223" s="1" t="s">
        <v>19</v>
      </c>
      <c r="D223" s="1" t="s">
        <v>36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10000</v>
      </c>
      <c r="J223" s="6" t="n">
        <f aca="false">SUM(E223:I223)</f>
        <v>10000</v>
      </c>
      <c r="K223" s="6" t="n">
        <f aca="false">AVERAGE(E223:I223)</f>
        <v>2000</v>
      </c>
    </row>
    <row r="224" customFormat="false" ht="13.5" hidden="false" customHeight="false" outlineLevel="0" collapsed="false">
      <c r="A224" s="1" t="s">
        <v>8</v>
      </c>
      <c r="B224" s="3" t="s">
        <v>168</v>
      </c>
      <c r="C224" s="1" t="s">
        <v>4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1200</v>
      </c>
      <c r="J224" s="6" t="n">
        <f aca="false">SUM(E224:I224)</f>
        <v>1200</v>
      </c>
      <c r="K224" s="6" t="n">
        <f aca="false">AVERAGE(E224:I224)</f>
        <v>240</v>
      </c>
    </row>
    <row r="225" customFormat="false" ht="13.5" hidden="false" customHeight="false" outlineLevel="0" collapsed="false">
      <c r="A225" s="1" t="s">
        <v>8</v>
      </c>
      <c r="B225" s="3" t="s">
        <v>168</v>
      </c>
      <c r="C225" s="1" t="s">
        <v>40</v>
      </c>
      <c r="D225" s="1" t="s">
        <v>41</v>
      </c>
      <c r="E225" s="5" t="n">
        <v>0</v>
      </c>
      <c r="F225" s="5" t="n">
        <v>0</v>
      </c>
      <c r="G225" s="5" t="n">
        <v>0</v>
      </c>
      <c r="H225" s="5" t="n">
        <v>10603</v>
      </c>
      <c r="I225" s="5" t="n">
        <v>1910</v>
      </c>
      <c r="J225" s="6" t="n">
        <f aca="false">SUM(E225:I225)</f>
        <v>12513</v>
      </c>
      <c r="K225" s="6" t="n">
        <f aca="false">AVERAGE(E225:I225)</f>
        <v>2502.6</v>
      </c>
    </row>
    <row r="226" customFormat="false" ht="13.5" hidden="false" customHeight="false" outlineLevel="0" collapsed="false">
      <c r="A226" s="1" t="s">
        <v>8</v>
      </c>
      <c r="B226" s="3" t="s">
        <v>168</v>
      </c>
      <c r="C226" s="1" t="s">
        <v>40</v>
      </c>
      <c r="D226" s="1" t="s">
        <v>36</v>
      </c>
      <c r="E226" s="5" t="n">
        <v>4000</v>
      </c>
      <c r="F226" s="5" t="n">
        <v>0</v>
      </c>
      <c r="G226" s="5" t="n">
        <v>0</v>
      </c>
      <c r="H226" s="5" t="n">
        <v>0</v>
      </c>
      <c r="I226" s="5" t="n">
        <v>19</v>
      </c>
      <c r="J226" s="6" t="n">
        <f aca="false">SUM(E226:I226)</f>
        <v>4019</v>
      </c>
      <c r="K226" s="6" t="n">
        <f aca="false">AVERAGE(E226:I226)</f>
        <v>803.8</v>
      </c>
    </row>
    <row r="227" customFormat="false" ht="12" hidden="false" customHeight="false" outlineLevel="0" collapsed="false">
      <c r="A227" s="1" t="s">
        <v>8</v>
      </c>
      <c r="B227" s="3" t="s">
        <v>168</v>
      </c>
      <c r="C227" s="1" t="s">
        <v>19</v>
      </c>
      <c r="D227" s="1" t="s">
        <v>36</v>
      </c>
      <c r="E227" s="5" t="n">
        <v>0</v>
      </c>
      <c r="F227" s="5" t="n">
        <v>0</v>
      </c>
      <c r="G227" s="5" t="n">
        <v>0</v>
      </c>
      <c r="H227" s="5" t="n">
        <v>43000</v>
      </c>
      <c r="I227" s="5" t="n">
        <v>213000</v>
      </c>
      <c r="J227" s="6" t="n">
        <f aca="false">SUM(E227:I227)</f>
        <v>256000</v>
      </c>
      <c r="K227" s="6" t="n">
        <f aca="false">AVERAGE(E227:I227)</f>
        <v>51200</v>
      </c>
    </row>
    <row r="228" customFormat="false" ht="12" hidden="false" customHeight="false" outlineLevel="0" collapsed="false">
      <c r="A228" s="1" t="s">
        <v>8</v>
      </c>
      <c r="B228" s="3" t="s">
        <v>168</v>
      </c>
      <c r="C228" s="1" t="s">
        <v>7</v>
      </c>
      <c r="E228" s="5" t="n">
        <v>0</v>
      </c>
      <c r="F228" s="5" t="n">
        <v>0</v>
      </c>
      <c r="G228" s="5" t="n">
        <v>0</v>
      </c>
      <c r="H228" s="5" t="n">
        <v>720</v>
      </c>
      <c r="I228" s="5" t="n">
        <v>0</v>
      </c>
      <c r="J228" s="6" t="n">
        <f aca="false">SUM(E228:I228)</f>
        <v>720</v>
      </c>
      <c r="K228" s="6" t="n">
        <f aca="false">AVERAGE(E228:I228)</f>
        <v>144</v>
      </c>
    </row>
    <row r="229" customFormat="false" ht="12" hidden="false" customHeight="false" outlineLevel="0" collapsed="false">
      <c r="A229" s="1" t="s">
        <v>8</v>
      </c>
      <c r="B229" s="3" t="s">
        <v>168</v>
      </c>
      <c r="C229" s="1" t="s">
        <v>10</v>
      </c>
      <c r="D229" s="1" t="s">
        <v>36</v>
      </c>
      <c r="E229" s="5" t="n">
        <v>538000</v>
      </c>
      <c r="F229" s="5" t="n">
        <v>77470</v>
      </c>
      <c r="G229" s="5" t="n">
        <v>12000</v>
      </c>
      <c r="H229" s="5" t="n">
        <v>40000</v>
      </c>
      <c r="I229" s="5" t="n">
        <v>0</v>
      </c>
      <c r="J229" s="6" t="n">
        <f aca="false">SUM(E229:I229)</f>
        <v>667470</v>
      </c>
      <c r="K229" s="6" t="n">
        <f aca="false">AVERAGE(E229:I229)</f>
        <v>133494</v>
      </c>
    </row>
    <row r="230" customFormat="false" ht="12" hidden="false" customHeight="false" outlineLevel="0" collapsed="false">
      <c r="B230" s="3" t="s">
        <v>169</v>
      </c>
      <c r="C230" s="1" t="s">
        <v>19</v>
      </c>
      <c r="E230" s="1" t="n">
        <v>0</v>
      </c>
      <c r="F230" s="1" t="n">
        <v>0</v>
      </c>
      <c r="G230" s="1" t="n">
        <v>0</v>
      </c>
      <c r="H230" s="1" t="n">
        <v>1</v>
      </c>
      <c r="I230" s="1" t="n">
        <v>0</v>
      </c>
      <c r="J230" s="4" t="n">
        <f aca="false">SUM(E230:I230)</f>
        <v>1</v>
      </c>
      <c r="K230" s="4" t="n">
        <f aca="false">AVERAGE(E230:I230)</f>
        <v>0.2</v>
      </c>
    </row>
    <row r="231" customFormat="false" ht="12" hidden="false" customHeight="false" outlineLevel="0" collapsed="false">
      <c r="A231" s="1" t="s">
        <v>8</v>
      </c>
      <c r="B231" s="3" t="s">
        <v>169</v>
      </c>
      <c r="C231" s="1" t="s">
        <v>45</v>
      </c>
      <c r="E231" s="5" t="n">
        <v>0</v>
      </c>
      <c r="F231" s="5" t="n">
        <v>0</v>
      </c>
      <c r="G231" s="5" t="n">
        <v>14100</v>
      </c>
      <c r="H231" s="5" t="n">
        <v>10570</v>
      </c>
      <c r="I231" s="5" t="n">
        <v>0</v>
      </c>
      <c r="J231" s="6" t="n">
        <f aca="false">SUM(E231:I231)</f>
        <v>24670</v>
      </c>
      <c r="K231" s="6" t="n">
        <f aca="false">AVERAGE(E231:I231)</f>
        <v>4934</v>
      </c>
    </row>
    <row r="232" customFormat="false" ht="12" hidden="false" customHeight="false" outlineLevel="0" collapsed="false">
      <c r="B232" s="3" t="s">
        <v>169</v>
      </c>
      <c r="C232" s="1" t="s">
        <v>7</v>
      </c>
      <c r="E232" s="1" t="n">
        <v>165</v>
      </c>
      <c r="F232" s="1" t="n">
        <v>11</v>
      </c>
      <c r="G232" s="1" t="n">
        <v>0</v>
      </c>
      <c r="H232" s="1" t="n">
        <v>3</v>
      </c>
      <c r="I232" s="1" t="n">
        <v>77</v>
      </c>
      <c r="J232" s="4" t="n">
        <f aca="false">SUM(E232:I232)</f>
        <v>256</v>
      </c>
      <c r="K232" s="4" t="n">
        <f aca="false">AVERAGE(E232:I232)</f>
        <v>51.2</v>
      </c>
    </row>
    <row r="233" customFormat="false" ht="12" hidden="false" customHeight="false" outlineLevel="0" collapsed="false">
      <c r="B233" s="3" t="s">
        <v>169</v>
      </c>
      <c r="C233" s="1" t="s">
        <v>48</v>
      </c>
      <c r="E233" s="1" t="n">
        <v>0</v>
      </c>
      <c r="F233" s="1" t="n">
        <v>1</v>
      </c>
      <c r="G233" s="1" t="n">
        <v>0</v>
      </c>
      <c r="H233" s="1" t="n">
        <v>0</v>
      </c>
      <c r="I233" s="1" t="n">
        <v>0</v>
      </c>
      <c r="J233" s="4" t="n">
        <f aca="false">SUM(E233:I233)</f>
        <v>1</v>
      </c>
      <c r="K233" s="4" t="n">
        <f aca="false">AVERAGE(E233:I233)</f>
        <v>0.2</v>
      </c>
    </row>
    <row r="234" customFormat="false" ht="12" hidden="false" customHeight="false" outlineLevel="0" collapsed="false">
      <c r="B234" s="3" t="s">
        <v>170</v>
      </c>
      <c r="C234" s="1" t="s">
        <v>44</v>
      </c>
      <c r="E234" s="1" t="n">
        <v>0</v>
      </c>
      <c r="F234" s="1" t="n">
        <v>7</v>
      </c>
      <c r="G234" s="1" t="n">
        <v>0</v>
      </c>
      <c r="H234" s="1" t="n">
        <v>200</v>
      </c>
      <c r="I234" s="1" t="n">
        <v>0</v>
      </c>
      <c r="J234" s="4" t="n">
        <f aca="false">SUM(E234:I234)</f>
        <v>207</v>
      </c>
      <c r="K234" s="4" t="n">
        <f aca="false">AVERAGE(E234:I234)</f>
        <v>41.4</v>
      </c>
    </row>
    <row r="235" customFormat="false" ht="12" hidden="false" customHeight="false" outlineLevel="0" collapsed="false">
      <c r="A235" s="1" t="s">
        <v>8</v>
      </c>
      <c r="B235" s="3" t="s">
        <v>170</v>
      </c>
      <c r="C235" s="1" t="s">
        <v>19</v>
      </c>
      <c r="E235" s="5" t="n">
        <v>0</v>
      </c>
      <c r="F235" s="5" t="n">
        <v>0</v>
      </c>
      <c r="G235" s="5" t="n">
        <v>0</v>
      </c>
      <c r="H235" s="5" t="n">
        <v>6000</v>
      </c>
      <c r="I235" s="5" t="n">
        <v>10012</v>
      </c>
      <c r="J235" s="6" t="n">
        <f aca="false">SUM(E235:I235)</f>
        <v>16012</v>
      </c>
      <c r="K235" s="6" t="n">
        <f aca="false">AVERAGE(E235:I235)</f>
        <v>3202.4</v>
      </c>
    </row>
    <row r="236" customFormat="false" ht="12" hidden="false" customHeight="false" outlineLevel="0" collapsed="false">
      <c r="A236" s="1" t="s">
        <v>8</v>
      </c>
      <c r="B236" s="3" t="s">
        <v>170</v>
      </c>
      <c r="C236" s="1" t="s">
        <v>7</v>
      </c>
      <c r="E236" s="5" t="n">
        <v>510</v>
      </c>
      <c r="F236" s="5" t="n">
        <v>6724</v>
      </c>
      <c r="G236" s="5" t="n">
        <v>7564</v>
      </c>
      <c r="H236" s="5" t="n">
        <v>10014</v>
      </c>
      <c r="I236" s="5" t="n">
        <v>36664</v>
      </c>
      <c r="J236" s="6" t="n">
        <f aca="false">SUM(E236:I236)</f>
        <v>61476</v>
      </c>
      <c r="K236" s="6" t="n">
        <f aca="false">AVERAGE(E236:I236)</f>
        <v>12295.2</v>
      </c>
    </row>
    <row r="237" customFormat="false" ht="12" hidden="false" customHeight="false" outlineLevel="0" collapsed="false">
      <c r="B237" s="3" t="s">
        <v>170</v>
      </c>
      <c r="C237" s="1" t="s">
        <v>59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100</v>
      </c>
      <c r="J237" s="4" t="n">
        <f aca="false">SUM(E237:I237)</f>
        <v>100</v>
      </c>
      <c r="K237" s="4" t="n">
        <f aca="false">AVERAGE(E237:I237)</f>
        <v>20</v>
      </c>
    </row>
    <row r="238" customFormat="false" ht="12" hidden="false" customHeight="false" outlineLevel="0" collapsed="false">
      <c r="A238" s="1" t="s">
        <v>8</v>
      </c>
      <c r="B238" s="3" t="s">
        <v>170</v>
      </c>
      <c r="C238" s="1" t="s">
        <v>71</v>
      </c>
      <c r="E238" s="5" t="n">
        <v>0</v>
      </c>
      <c r="F238" s="5" t="n">
        <v>1590</v>
      </c>
      <c r="G238" s="5" t="n">
        <v>4520</v>
      </c>
      <c r="H238" s="5" t="n">
        <v>4015</v>
      </c>
      <c r="I238" s="5" t="n">
        <v>1854</v>
      </c>
      <c r="J238" s="6" t="n">
        <f aca="false">SUM(E238:I238)</f>
        <v>11979</v>
      </c>
      <c r="K238" s="6" t="n">
        <f aca="false">AVERAGE(E238:I238)</f>
        <v>2395.8</v>
      </c>
    </row>
    <row r="239" customFormat="false" ht="12" hidden="false" customHeight="false" outlineLevel="0" collapsed="false">
      <c r="A239" s="1" t="s">
        <v>8</v>
      </c>
      <c r="B239" s="3" t="s">
        <v>170</v>
      </c>
      <c r="C239" s="1" t="s">
        <v>47</v>
      </c>
      <c r="E239" s="5" t="n">
        <v>0</v>
      </c>
      <c r="F239" s="5" t="n">
        <v>0</v>
      </c>
      <c r="G239" s="5" t="n">
        <v>0</v>
      </c>
      <c r="H239" s="5" t="n">
        <v>3791</v>
      </c>
      <c r="I239" s="5" t="n">
        <v>0</v>
      </c>
      <c r="J239" s="6" t="n">
        <f aca="false">SUM(E239:I239)</f>
        <v>3791</v>
      </c>
      <c r="K239" s="6" t="n">
        <f aca="false">AVERAGE(E239:I239)</f>
        <v>758.2</v>
      </c>
    </row>
    <row r="240" customFormat="false" ht="12" hidden="false" customHeight="false" outlineLevel="0" collapsed="false">
      <c r="A240" s="1" t="s">
        <v>8</v>
      </c>
      <c r="B240" s="3" t="s">
        <v>170</v>
      </c>
      <c r="C240" s="1" t="s">
        <v>48</v>
      </c>
      <c r="E240" s="5" t="n">
        <v>0</v>
      </c>
      <c r="F240" s="5" t="n">
        <v>0</v>
      </c>
      <c r="G240" s="5" t="n">
        <v>0</v>
      </c>
      <c r="H240" s="5" t="n">
        <v>5000</v>
      </c>
      <c r="I240" s="5" t="n">
        <v>800</v>
      </c>
      <c r="J240" s="6" t="n">
        <f aca="false">SUM(E240:I240)</f>
        <v>5800</v>
      </c>
      <c r="K240" s="6" t="n">
        <f aca="false">AVERAGE(E240:I240)</f>
        <v>1160</v>
      </c>
    </row>
    <row r="241" customFormat="false" ht="12" hidden="false" customHeight="false" outlineLevel="0" collapsed="false">
      <c r="B241" s="3" t="s">
        <v>171</v>
      </c>
      <c r="C241" s="1" t="s">
        <v>19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1</v>
      </c>
      <c r="J241" s="4" t="n">
        <f aca="false">SUM(E241:I241)</f>
        <v>1</v>
      </c>
      <c r="K241" s="4" t="n">
        <f aca="false">AVERAGE(E241:I241)</f>
        <v>0.2</v>
      </c>
    </row>
    <row r="242" customFormat="false" ht="12" hidden="false" customHeight="false" outlineLevel="0" collapsed="false">
      <c r="B242" s="3" t="s">
        <v>172</v>
      </c>
      <c r="C242" s="1" t="s">
        <v>19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13</v>
      </c>
      <c r="J242" s="4" t="n">
        <f aca="false">SUM(E242:I242)</f>
        <v>13</v>
      </c>
      <c r="K242" s="4" t="n">
        <f aca="false">AVERAGE(E242:I242)</f>
        <v>2.6</v>
      </c>
    </row>
    <row r="243" customFormat="false" ht="12" hidden="false" customHeight="false" outlineLevel="0" collapsed="false">
      <c r="A243" s="1" t="s">
        <v>8</v>
      </c>
      <c r="B243" s="3" t="s">
        <v>173</v>
      </c>
      <c r="C243" s="1" t="s">
        <v>45</v>
      </c>
      <c r="E243" s="5" t="n">
        <v>453</v>
      </c>
      <c r="F243" s="5" t="n">
        <v>590</v>
      </c>
      <c r="G243" s="5" t="n">
        <v>14128</v>
      </c>
      <c r="H243" s="5" t="n">
        <v>0</v>
      </c>
      <c r="I243" s="5" t="n">
        <v>6</v>
      </c>
      <c r="J243" s="6" t="n">
        <f aca="false">SUM(E243:I243)</f>
        <v>15177</v>
      </c>
      <c r="K243" s="6" t="n">
        <f aca="false">AVERAGE(E243:I243)</f>
        <v>3035.4</v>
      </c>
    </row>
    <row r="244" customFormat="false" ht="12" hidden="false" customHeight="false" outlineLevel="0" collapsed="false">
      <c r="A244" s="1" t="s">
        <v>8</v>
      </c>
      <c r="B244" s="3" t="s">
        <v>173</v>
      </c>
      <c r="C244" s="1" t="s">
        <v>7</v>
      </c>
      <c r="E244" s="5" t="n">
        <v>160</v>
      </c>
      <c r="F244" s="5" t="n">
        <v>272</v>
      </c>
      <c r="G244" s="5" t="n">
        <v>216</v>
      </c>
      <c r="H244" s="5" t="n">
        <v>6616</v>
      </c>
      <c r="I244" s="5" t="n">
        <v>4121</v>
      </c>
      <c r="J244" s="6" t="n">
        <f aca="false">SUM(E244:I244)</f>
        <v>11385</v>
      </c>
      <c r="K244" s="6" t="n">
        <f aca="false">AVERAGE(E244:I244)</f>
        <v>2277</v>
      </c>
    </row>
    <row r="245" customFormat="false" ht="12" hidden="false" customHeight="false" outlineLevel="0" collapsed="false">
      <c r="A245" s="1" t="s">
        <v>8</v>
      </c>
      <c r="B245" s="3" t="s">
        <v>173</v>
      </c>
      <c r="C245" s="1" t="s">
        <v>46</v>
      </c>
      <c r="E245" s="5" t="n">
        <v>0</v>
      </c>
      <c r="F245" s="5" t="n">
        <v>0</v>
      </c>
      <c r="G245" s="5" t="n">
        <v>0</v>
      </c>
      <c r="H245" s="5" t="n">
        <v>1989</v>
      </c>
      <c r="I245" s="5" t="n">
        <v>0</v>
      </c>
      <c r="J245" s="6" t="n">
        <f aca="false">SUM(E245:I245)</f>
        <v>1989</v>
      </c>
      <c r="K245" s="6" t="n">
        <f aca="false">AVERAGE(E245:I245)</f>
        <v>397.8</v>
      </c>
    </row>
    <row r="246" customFormat="false" ht="12" hidden="false" customHeight="false" outlineLevel="0" collapsed="false">
      <c r="B246" s="3" t="s">
        <v>173</v>
      </c>
      <c r="C246" s="1" t="s">
        <v>50</v>
      </c>
      <c r="E246" s="1" t="n">
        <v>0</v>
      </c>
      <c r="F246" s="1" t="n">
        <v>2</v>
      </c>
      <c r="G246" s="1" t="n">
        <v>0</v>
      </c>
      <c r="H246" s="1" t="n">
        <v>0</v>
      </c>
      <c r="I246" s="1" t="n">
        <v>0</v>
      </c>
      <c r="J246" s="4" t="n">
        <f aca="false">SUM(E246:I246)</f>
        <v>2</v>
      </c>
      <c r="K246" s="4" t="n">
        <f aca="false">AVERAGE(E246:I246)</f>
        <v>0.4</v>
      </c>
    </row>
    <row r="247" customFormat="false" ht="12" hidden="false" customHeight="false" outlineLevel="0" collapsed="false">
      <c r="B247" s="3" t="s">
        <v>173</v>
      </c>
      <c r="C247" s="1" t="s">
        <v>71</v>
      </c>
      <c r="E247" s="1" t="n">
        <v>0</v>
      </c>
      <c r="F247" s="1" t="n">
        <v>126</v>
      </c>
      <c r="G247" s="1" t="n">
        <v>100</v>
      </c>
      <c r="H247" s="1" t="n">
        <v>15</v>
      </c>
      <c r="I247" s="1" t="n">
        <v>0</v>
      </c>
      <c r="J247" s="4" t="n">
        <f aca="false">SUM(E247:I247)</f>
        <v>241</v>
      </c>
      <c r="K247" s="4" t="n">
        <f aca="false">AVERAGE(E247:I247)</f>
        <v>48.2</v>
      </c>
    </row>
    <row r="248" customFormat="false" ht="12" hidden="false" customHeight="false" outlineLevel="0" collapsed="false">
      <c r="A248" s="1" t="s">
        <v>8</v>
      </c>
      <c r="B248" s="3" t="s">
        <v>173</v>
      </c>
      <c r="C248" s="1" t="s">
        <v>47</v>
      </c>
      <c r="E248" s="5" t="n">
        <v>450</v>
      </c>
      <c r="F248" s="5" t="n">
        <v>0</v>
      </c>
      <c r="G248" s="5" t="n">
        <v>304</v>
      </c>
      <c r="H248" s="5" t="n">
        <v>0</v>
      </c>
      <c r="I248" s="5" t="n">
        <v>0</v>
      </c>
      <c r="J248" s="6" t="n">
        <f aca="false">SUM(E248:I248)</f>
        <v>754</v>
      </c>
      <c r="K248" s="6" t="n">
        <f aca="false">AVERAGE(E248:I248)</f>
        <v>150.8</v>
      </c>
    </row>
    <row r="249" customFormat="false" ht="12" hidden="false" customHeight="false" outlineLevel="0" collapsed="false">
      <c r="A249" s="1" t="s">
        <v>8</v>
      </c>
      <c r="B249" s="3" t="s">
        <v>173</v>
      </c>
      <c r="C249" s="1" t="s">
        <v>48</v>
      </c>
      <c r="E249" s="5" t="n">
        <v>0</v>
      </c>
      <c r="F249" s="5" t="n">
        <v>0</v>
      </c>
      <c r="G249" s="5" t="n">
        <v>6488</v>
      </c>
      <c r="H249" s="5" t="n">
        <v>0</v>
      </c>
      <c r="I249" s="5" t="n">
        <v>0</v>
      </c>
      <c r="J249" s="6" t="n">
        <f aca="false">SUM(E249:I249)</f>
        <v>6488</v>
      </c>
      <c r="K249" s="6" t="n">
        <f aca="false">AVERAGE(E249:I249)</f>
        <v>1297.6</v>
      </c>
    </row>
    <row r="250" customFormat="false" ht="12" hidden="false" customHeight="false" outlineLevel="0" collapsed="false">
      <c r="B250" s="3" t="s">
        <v>174</v>
      </c>
      <c r="C250" s="1" t="s">
        <v>19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3</v>
      </c>
      <c r="J250" s="4" t="n">
        <f aca="false">SUM(E250:I250)</f>
        <v>3</v>
      </c>
      <c r="K250" s="4" t="n">
        <f aca="false">AVERAGE(E250:I250)</f>
        <v>0.6</v>
      </c>
    </row>
    <row r="251" customFormat="false" ht="12" hidden="false" customHeight="false" outlineLevel="0" collapsed="false">
      <c r="B251" s="3" t="s">
        <v>174</v>
      </c>
      <c r="C251" s="1" t="s">
        <v>7</v>
      </c>
      <c r="E251" s="1" t="n">
        <v>0</v>
      </c>
      <c r="F251" s="1" t="n">
        <v>0</v>
      </c>
      <c r="G251" s="1" t="n">
        <v>2</v>
      </c>
      <c r="H251" s="1" t="n">
        <v>0</v>
      </c>
      <c r="I251" s="1" t="n">
        <v>0</v>
      </c>
      <c r="J251" s="4" t="n">
        <f aca="false">SUM(E251:I251)</f>
        <v>2</v>
      </c>
      <c r="K251" s="4" t="n">
        <f aca="false">AVERAGE(E251:I251)</f>
        <v>0.4</v>
      </c>
    </row>
    <row r="252" customFormat="false" ht="12" hidden="false" customHeight="false" outlineLevel="0" collapsed="false">
      <c r="B252" s="3" t="s">
        <v>175</v>
      </c>
      <c r="C252" s="1" t="s">
        <v>19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1</v>
      </c>
      <c r="J252" s="4" t="n">
        <f aca="false">SUM(E252:I252)</f>
        <v>1</v>
      </c>
      <c r="K252" s="4" t="n">
        <f aca="false">AVERAGE(E252:I252)</f>
        <v>0.2</v>
      </c>
    </row>
    <row r="253" customFormat="false" ht="12" hidden="false" customHeight="false" outlineLevel="0" collapsed="false">
      <c r="A253" s="1" t="s">
        <v>8</v>
      </c>
      <c r="B253" s="3" t="s">
        <v>176</v>
      </c>
      <c r="C253" s="1" t="s">
        <v>57</v>
      </c>
      <c r="D253" s="1" t="s">
        <v>177</v>
      </c>
      <c r="E253" s="5" t="n">
        <v>0</v>
      </c>
      <c r="F253" s="5" t="n">
        <v>0</v>
      </c>
      <c r="G253" s="5" t="n">
        <v>0</v>
      </c>
      <c r="H253" s="5" t="n">
        <v>5241</v>
      </c>
      <c r="I253" s="5" t="n">
        <v>0</v>
      </c>
      <c r="J253" s="6" t="n">
        <f aca="false">SUM(E253:I253)</f>
        <v>5241</v>
      </c>
      <c r="K253" s="6" t="n">
        <f aca="false">AVERAGE(E253:I253)</f>
        <v>1048.2</v>
      </c>
    </row>
    <row r="254" customFormat="false" ht="12" hidden="false" customHeight="false" outlineLevel="0" collapsed="false">
      <c r="A254" s="1" t="s">
        <v>8</v>
      </c>
      <c r="B254" s="3" t="s">
        <v>176</v>
      </c>
      <c r="C254" s="1" t="s">
        <v>45</v>
      </c>
      <c r="E254" s="5" t="n">
        <v>0</v>
      </c>
      <c r="F254" s="5" t="n">
        <v>0</v>
      </c>
      <c r="G254" s="5" t="n">
        <v>14421</v>
      </c>
      <c r="H254" s="5" t="n">
        <v>18127</v>
      </c>
      <c r="I254" s="5" t="n">
        <v>4200</v>
      </c>
      <c r="J254" s="6" t="n">
        <f aca="false">SUM(E254:I254)</f>
        <v>36748</v>
      </c>
      <c r="K254" s="6" t="n">
        <f aca="false">AVERAGE(E254:I254)</f>
        <v>7349.6</v>
      </c>
    </row>
    <row r="255" customFormat="false" ht="12" hidden="false" customHeight="false" outlineLevel="0" collapsed="false">
      <c r="B255" s="3" t="s">
        <v>176</v>
      </c>
      <c r="C255" s="1" t="s">
        <v>7</v>
      </c>
      <c r="E255" s="1" t="n">
        <v>50</v>
      </c>
      <c r="F255" s="1" t="n">
        <v>0</v>
      </c>
      <c r="G255" s="1" t="n">
        <v>0</v>
      </c>
      <c r="H255" s="1" t="n">
        <v>0</v>
      </c>
      <c r="I255" s="1" t="n">
        <v>0</v>
      </c>
      <c r="J255" s="4" t="n">
        <f aca="false">SUM(E255:I255)</f>
        <v>50</v>
      </c>
      <c r="K255" s="4" t="n">
        <f aca="false">AVERAGE(E255:I255)</f>
        <v>10</v>
      </c>
    </row>
    <row r="256" customFormat="false" ht="12" hidden="false" customHeight="false" outlineLevel="0" collapsed="false">
      <c r="B256" s="3" t="s">
        <v>178</v>
      </c>
      <c r="C256" s="1" t="s">
        <v>19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8</v>
      </c>
      <c r="J256" s="4" t="n">
        <f aca="false">SUM(E256:I256)</f>
        <v>8</v>
      </c>
      <c r="K256" s="4" t="n">
        <f aca="false">AVERAGE(E256:I256)</f>
        <v>1.6</v>
      </c>
    </row>
    <row r="257" customFormat="false" ht="12" hidden="false" customHeight="false" outlineLevel="0" collapsed="false">
      <c r="A257" s="1" t="s">
        <v>8</v>
      </c>
      <c r="B257" s="3" t="s">
        <v>178</v>
      </c>
      <c r="C257" s="1" t="s">
        <v>57</v>
      </c>
      <c r="E257" s="5" t="n">
        <v>250</v>
      </c>
      <c r="F257" s="5" t="n">
        <v>1705</v>
      </c>
      <c r="G257" s="5" t="n">
        <v>0</v>
      </c>
      <c r="H257" s="5" t="n">
        <v>0</v>
      </c>
      <c r="I257" s="5" t="n">
        <v>0</v>
      </c>
      <c r="J257" s="6" t="n">
        <f aca="false">SUM(E257:I257)</f>
        <v>1955</v>
      </c>
      <c r="K257" s="6" t="n">
        <f aca="false">AVERAGE(E257:I257)</f>
        <v>391</v>
      </c>
    </row>
    <row r="258" customFormat="false" ht="12" hidden="false" customHeight="false" outlineLevel="0" collapsed="false">
      <c r="A258" s="1" t="s">
        <v>8</v>
      </c>
      <c r="B258" s="3" t="s">
        <v>178</v>
      </c>
      <c r="C258" s="1" t="s">
        <v>57</v>
      </c>
      <c r="D258" s="1" t="s">
        <v>179</v>
      </c>
      <c r="E258" s="5" t="n">
        <v>7700</v>
      </c>
      <c r="F258" s="5" t="n">
        <v>132810</v>
      </c>
      <c r="G258" s="5" t="n">
        <v>0</v>
      </c>
      <c r="H258" s="5" t="n">
        <v>0</v>
      </c>
      <c r="I258" s="5" t="n">
        <v>0</v>
      </c>
      <c r="J258" s="6" t="n">
        <f aca="false">SUM(E258:I258)</f>
        <v>140510</v>
      </c>
      <c r="K258" s="6" t="n">
        <f aca="false">AVERAGE(E258:I258)</f>
        <v>28102</v>
      </c>
    </row>
    <row r="259" customFormat="false" ht="12" hidden="false" customHeight="false" outlineLevel="0" collapsed="false">
      <c r="A259" s="1" t="s">
        <v>8</v>
      </c>
      <c r="B259" s="3" t="s">
        <v>178</v>
      </c>
      <c r="C259" s="1" t="s">
        <v>45</v>
      </c>
      <c r="E259" s="5" t="n">
        <v>13874</v>
      </c>
      <c r="F259" s="5" t="n">
        <v>26328</v>
      </c>
      <c r="G259" s="5" t="n">
        <v>1940</v>
      </c>
      <c r="H259" s="5" t="n">
        <v>3912</v>
      </c>
      <c r="I259" s="5" t="n">
        <v>144</v>
      </c>
      <c r="J259" s="6" t="n">
        <f aca="false">SUM(E259:I259)</f>
        <v>46198</v>
      </c>
      <c r="K259" s="6" t="n">
        <f aca="false">AVERAGE(E259:I259)</f>
        <v>9239.6</v>
      </c>
    </row>
    <row r="260" customFormat="false" ht="12" hidden="false" customHeight="false" outlineLevel="0" collapsed="false">
      <c r="A260" s="1" t="s">
        <v>8</v>
      </c>
      <c r="B260" s="3" t="s">
        <v>178</v>
      </c>
      <c r="C260" s="1" t="s">
        <v>7</v>
      </c>
      <c r="E260" s="5" t="n">
        <v>1008</v>
      </c>
      <c r="F260" s="5" t="n">
        <v>5787</v>
      </c>
      <c r="G260" s="5" t="n">
        <v>317</v>
      </c>
      <c r="H260" s="5" t="n">
        <v>12527</v>
      </c>
      <c r="I260" s="5" t="n">
        <v>58621</v>
      </c>
      <c r="J260" s="6" t="n">
        <f aca="false">SUM(E260:I260)</f>
        <v>78260</v>
      </c>
      <c r="K260" s="6" t="n">
        <f aca="false">AVERAGE(E260:I260)</f>
        <v>15652</v>
      </c>
    </row>
    <row r="261" customFormat="false" ht="12" hidden="false" customHeight="false" outlineLevel="0" collapsed="false">
      <c r="A261" s="1" t="s">
        <v>8</v>
      </c>
      <c r="B261" s="3" t="s">
        <v>178</v>
      </c>
      <c r="C261" s="1" t="s">
        <v>46</v>
      </c>
      <c r="E261" s="5" t="n">
        <v>0</v>
      </c>
      <c r="F261" s="5" t="n">
        <v>0</v>
      </c>
      <c r="G261" s="5" t="n">
        <v>0</v>
      </c>
      <c r="H261" s="5" t="n">
        <v>7719</v>
      </c>
      <c r="I261" s="5" t="n">
        <v>0</v>
      </c>
      <c r="J261" s="6" t="n">
        <f aca="false">SUM(E261:I261)</f>
        <v>7719</v>
      </c>
      <c r="K261" s="6" t="n">
        <f aca="false">AVERAGE(E261:I261)</f>
        <v>1543.8</v>
      </c>
    </row>
    <row r="262" customFormat="false" ht="12" hidden="false" customHeight="false" outlineLevel="0" collapsed="false">
      <c r="A262" s="1" t="s">
        <v>8</v>
      </c>
      <c r="B262" s="3" t="s">
        <v>178</v>
      </c>
      <c r="C262" s="1" t="s">
        <v>50</v>
      </c>
      <c r="E262" s="5" t="n">
        <v>0</v>
      </c>
      <c r="F262" s="5" t="n">
        <v>7500</v>
      </c>
      <c r="G262" s="5" t="n">
        <v>0</v>
      </c>
      <c r="H262" s="5" t="n">
        <v>0</v>
      </c>
      <c r="I262" s="5" t="n">
        <v>0</v>
      </c>
      <c r="J262" s="6" t="n">
        <f aca="false">SUM(E262:I262)</f>
        <v>7500</v>
      </c>
      <c r="K262" s="6" t="n">
        <f aca="false">AVERAGE(E262:I262)</f>
        <v>1500</v>
      </c>
    </row>
    <row r="263" customFormat="false" ht="12" hidden="false" customHeight="false" outlineLevel="0" collapsed="false">
      <c r="A263" s="1" t="s">
        <v>8</v>
      </c>
      <c r="B263" s="3" t="s">
        <v>178</v>
      </c>
      <c r="C263" s="1" t="s">
        <v>71</v>
      </c>
      <c r="E263" s="5" t="n">
        <v>3561</v>
      </c>
      <c r="F263" s="5" t="n">
        <v>1399</v>
      </c>
      <c r="G263" s="5" t="n">
        <v>0</v>
      </c>
      <c r="H263" s="5" t="n">
        <v>59</v>
      </c>
      <c r="I263" s="5" t="n">
        <v>16</v>
      </c>
      <c r="J263" s="6" t="n">
        <f aca="false">SUM(E263:I263)</f>
        <v>5035</v>
      </c>
      <c r="K263" s="6" t="n">
        <f aca="false">AVERAGE(E263:I263)</f>
        <v>1007</v>
      </c>
    </row>
    <row r="264" customFormat="false" ht="12" hidden="false" customHeight="false" outlineLevel="0" collapsed="false">
      <c r="A264" s="1" t="s">
        <v>8</v>
      </c>
      <c r="B264" s="3" t="s">
        <v>178</v>
      </c>
      <c r="C264" s="1" t="s">
        <v>47</v>
      </c>
      <c r="E264" s="5" t="n">
        <v>10824</v>
      </c>
      <c r="F264" s="5" t="n">
        <v>3350</v>
      </c>
      <c r="G264" s="5" t="n">
        <v>2190</v>
      </c>
      <c r="H264" s="5" t="n">
        <v>0</v>
      </c>
      <c r="I264" s="5" t="n">
        <v>0</v>
      </c>
      <c r="J264" s="6" t="n">
        <f aca="false">SUM(E264:I264)</f>
        <v>16364</v>
      </c>
      <c r="K264" s="6" t="n">
        <f aca="false">AVERAGE(E264:I264)</f>
        <v>3272.8</v>
      </c>
    </row>
    <row r="265" customFormat="false" ht="12" hidden="false" customHeight="false" outlineLevel="0" collapsed="false">
      <c r="A265" s="1" t="s">
        <v>8</v>
      </c>
      <c r="B265" s="3" t="s">
        <v>178</v>
      </c>
      <c r="C265" s="1" t="s">
        <v>48</v>
      </c>
      <c r="E265" s="5" t="n">
        <v>0</v>
      </c>
      <c r="F265" s="5" t="n">
        <v>0</v>
      </c>
      <c r="G265" s="5" t="n">
        <v>520</v>
      </c>
      <c r="H265" s="5" t="n">
        <v>600</v>
      </c>
      <c r="I265" s="5" t="n">
        <v>0</v>
      </c>
      <c r="J265" s="6" t="n">
        <f aca="false">SUM(E265:I265)</f>
        <v>1120</v>
      </c>
      <c r="K265" s="6" t="n">
        <f aca="false">AVERAGE(E265:I265)</f>
        <v>224</v>
      </c>
    </row>
    <row r="266" customFormat="false" ht="12" hidden="false" customHeight="false" outlineLevel="0" collapsed="false">
      <c r="B266" s="3" t="s">
        <v>180</v>
      </c>
      <c r="C266" s="1" t="s">
        <v>7</v>
      </c>
      <c r="D266" s="1" t="s">
        <v>64</v>
      </c>
      <c r="E266" s="1" t="n">
        <v>0</v>
      </c>
      <c r="F266" s="1" t="n">
        <v>1</v>
      </c>
      <c r="G266" s="1" t="n">
        <v>0</v>
      </c>
      <c r="H266" s="1" t="n">
        <v>0</v>
      </c>
      <c r="I266" s="1" t="n">
        <v>0</v>
      </c>
      <c r="J266" s="4" t="n">
        <f aca="false">SUM(E266:I266)</f>
        <v>1</v>
      </c>
      <c r="K266" s="4" t="n">
        <f aca="false">AVERAGE(E266:I266)</f>
        <v>0.2</v>
      </c>
    </row>
    <row r="267" customFormat="false" ht="12" hidden="false" customHeight="false" outlineLevel="0" collapsed="false">
      <c r="B267" s="3" t="s">
        <v>181</v>
      </c>
      <c r="C267" s="1" t="s">
        <v>7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4</v>
      </c>
      <c r="J267" s="4" t="n">
        <f aca="false">SUM(E267:I267)</f>
        <v>4</v>
      </c>
      <c r="K267" s="4" t="n">
        <f aca="false">AVERAGE(E267:I267)</f>
        <v>0.8</v>
      </c>
    </row>
    <row r="268" customFormat="false" ht="12" hidden="false" customHeight="false" outlineLevel="0" collapsed="false">
      <c r="B268" s="3" t="s">
        <v>182</v>
      </c>
      <c r="C268" s="1" t="s">
        <v>7</v>
      </c>
      <c r="E268" s="1" t="n">
        <v>14</v>
      </c>
      <c r="F268" s="1" t="n">
        <v>0</v>
      </c>
      <c r="G268" s="1" t="n">
        <v>1</v>
      </c>
      <c r="H268" s="1" t="n">
        <v>0</v>
      </c>
      <c r="I268" s="1" t="n">
        <v>0</v>
      </c>
      <c r="J268" s="4" t="n">
        <f aca="false">SUM(E268:I268)</f>
        <v>15</v>
      </c>
      <c r="K268" s="4" t="n">
        <f aca="false">AVERAGE(E268:I268)</f>
        <v>3</v>
      </c>
    </row>
    <row r="269" customFormat="false" ht="12" hidden="false" customHeight="false" outlineLevel="0" collapsed="false">
      <c r="A269" s="1" t="s">
        <v>8</v>
      </c>
      <c r="B269" s="3" t="s">
        <v>183</v>
      </c>
      <c r="C269" s="1" t="s">
        <v>7</v>
      </c>
      <c r="E269" s="5" t="n">
        <v>4</v>
      </c>
      <c r="F269" s="5" t="n">
        <v>13</v>
      </c>
      <c r="G269" s="5" t="n">
        <v>0</v>
      </c>
      <c r="H269" s="5" t="n">
        <v>980</v>
      </c>
      <c r="I269" s="5" t="n">
        <v>0</v>
      </c>
      <c r="J269" s="6" t="n">
        <f aca="false">SUM(E269:I269)</f>
        <v>997</v>
      </c>
      <c r="K269" s="6" t="n">
        <f aca="false">AVERAGE(E269:I269)</f>
        <v>199.4</v>
      </c>
    </row>
    <row r="270" customFormat="false" ht="12" hidden="false" customHeight="false" outlineLevel="0" collapsed="false">
      <c r="B270" s="3" t="s">
        <v>184</v>
      </c>
      <c r="C270" s="1" t="s">
        <v>19</v>
      </c>
      <c r="E270" s="1" t="n">
        <v>1</v>
      </c>
      <c r="F270" s="1" t="n">
        <v>0</v>
      </c>
      <c r="G270" s="1" t="n">
        <v>4</v>
      </c>
      <c r="H270" s="1" t="n">
        <v>0</v>
      </c>
      <c r="I270" s="1" t="n">
        <v>0</v>
      </c>
      <c r="J270" s="4" t="n">
        <f aca="false">SUM(E270:I270)</f>
        <v>5</v>
      </c>
      <c r="K270" s="4" t="n">
        <f aca="false">AVERAGE(E270:I270)</f>
        <v>1</v>
      </c>
    </row>
    <row r="271" customFormat="false" ht="12" hidden="false" customHeight="false" outlineLevel="0" collapsed="false">
      <c r="B271" s="3" t="s">
        <v>184</v>
      </c>
      <c r="C271" s="1" t="s">
        <v>7</v>
      </c>
      <c r="E271" s="1" t="n">
        <v>32</v>
      </c>
      <c r="F271" s="1" t="n">
        <v>10</v>
      </c>
      <c r="G271" s="1" t="n">
        <v>4</v>
      </c>
      <c r="H271" s="1" t="n">
        <v>2</v>
      </c>
      <c r="I271" s="1" t="n">
        <v>0</v>
      </c>
      <c r="J271" s="4" t="n">
        <f aca="false">SUM(E271:I271)</f>
        <v>48</v>
      </c>
      <c r="K271" s="4" t="n">
        <f aca="false">AVERAGE(E271:I271)</f>
        <v>9.6</v>
      </c>
    </row>
    <row r="272" customFormat="false" ht="12" hidden="false" customHeight="false" outlineLevel="0" collapsed="false">
      <c r="B272" s="3" t="s">
        <v>185</v>
      </c>
      <c r="C272" s="1" t="s">
        <v>19</v>
      </c>
      <c r="E272" s="1" t="n">
        <v>1</v>
      </c>
      <c r="F272" s="1" t="n">
        <v>0</v>
      </c>
      <c r="G272" s="1" t="n">
        <v>0</v>
      </c>
      <c r="H272" s="1" t="n">
        <v>0</v>
      </c>
      <c r="I272" s="1" t="n">
        <v>0</v>
      </c>
      <c r="J272" s="4" t="n">
        <f aca="false">SUM(E272:I272)</f>
        <v>1</v>
      </c>
      <c r="K272" s="4" t="n">
        <f aca="false">AVERAGE(E272:I272)</f>
        <v>0.2</v>
      </c>
    </row>
    <row r="273" customFormat="false" ht="12" hidden="false" customHeight="false" outlineLevel="0" collapsed="false">
      <c r="B273" s="3" t="s">
        <v>185</v>
      </c>
      <c r="C273" s="1" t="s">
        <v>7</v>
      </c>
      <c r="E273" s="1" t="n">
        <v>28</v>
      </c>
      <c r="F273" s="1" t="n">
        <v>0</v>
      </c>
      <c r="G273" s="1" t="n">
        <v>4</v>
      </c>
      <c r="H273" s="1" t="n">
        <v>0</v>
      </c>
      <c r="I273" s="1" t="n">
        <v>0</v>
      </c>
      <c r="J273" s="4" t="n">
        <f aca="false">SUM(E273:I273)</f>
        <v>32</v>
      </c>
      <c r="K273" s="4" t="n">
        <f aca="false">AVERAGE(E273:I273)</f>
        <v>6.4</v>
      </c>
    </row>
    <row r="274" customFormat="false" ht="12" hidden="false" customHeight="false" outlineLevel="0" collapsed="false">
      <c r="B274" s="3" t="s">
        <v>186</v>
      </c>
      <c r="C274" s="1" t="s">
        <v>7</v>
      </c>
      <c r="E274" s="1" t="n">
        <v>6</v>
      </c>
      <c r="F274" s="1" t="n">
        <v>0</v>
      </c>
      <c r="G274" s="1" t="n">
        <v>2</v>
      </c>
      <c r="H274" s="1" t="n">
        <v>3</v>
      </c>
      <c r="I274" s="1" t="n">
        <v>0</v>
      </c>
      <c r="J274" s="4" t="n">
        <f aca="false">SUM(E274:I274)</f>
        <v>11</v>
      </c>
      <c r="K274" s="4" t="n">
        <f aca="false">AVERAGE(E274:I274)</f>
        <v>2.2</v>
      </c>
    </row>
    <row r="275" customFormat="false" ht="12" hidden="false" customHeight="false" outlineLevel="0" collapsed="false">
      <c r="B275" s="3" t="s">
        <v>187</v>
      </c>
      <c r="C275" s="1" t="s">
        <v>19</v>
      </c>
      <c r="E275" s="1" t="n">
        <v>1</v>
      </c>
      <c r="F275" s="1" t="n">
        <v>0</v>
      </c>
      <c r="G275" s="1" t="n">
        <v>0</v>
      </c>
      <c r="H275" s="1" t="n">
        <v>0</v>
      </c>
      <c r="I275" s="1" t="n">
        <v>0</v>
      </c>
      <c r="J275" s="4" t="n">
        <f aca="false">SUM(E275:I275)</f>
        <v>1</v>
      </c>
      <c r="K275" s="4" t="n">
        <f aca="false">AVERAGE(E275:I275)</f>
        <v>0.2</v>
      </c>
    </row>
    <row r="276" customFormat="false" ht="12" hidden="false" customHeight="false" outlineLevel="0" collapsed="false">
      <c r="B276" s="3" t="s">
        <v>187</v>
      </c>
      <c r="C276" s="1" t="s">
        <v>7</v>
      </c>
      <c r="E276" s="1" t="n">
        <v>12</v>
      </c>
      <c r="F276" s="1" t="n">
        <v>0</v>
      </c>
      <c r="G276" s="1" t="n">
        <v>0</v>
      </c>
      <c r="H276" s="1" t="n">
        <v>0</v>
      </c>
      <c r="I276" s="1" t="n">
        <v>0</v>
      </c>
      <c r="J276" s="4" t="n">
        <f aca="false">SUM(E276:I276)</f>
        <v>12</v>
      </c>
      <c r="K276" s="4" t="n">
        <f aca="false">AVERAGE(E276:I276)</f>
        <v>2.4</v>
      </c>
    </row>
    <row r="277" customFormat="false" ht="12" hidden="false" customHeight="false" outlineLevel="0" collapsed="false">
      <c r="B277" s="3" t="s">
        <v>188</v>
      </c>
      <c r="C277" s="1" t="s">
        <v>7</v>
      </c>
      <c r="E277" s="1" t="n">
        <v>23</v>
      </c>
      <c r="F277" s="1" t="n">
        <v>10</v>
      </c>
      <c r="G277" s="1" t="n">
        <v>8</v>
      </c>
      <c r="H277" s="1" t="n">
        <v>15</v>
      </c>
      <c r="I277" s="1" t="n">
        <v>0</v>
      </c>
      <c r="J277" s="4" t="n">
        <f aca="false">SUM(E277:I277)</f>
        <v>56</v>
      </c>
      <c r="K277" s="4" t="n">
        <f aca="false">AVERAGE(E277:I277)</f>
        <v>11.2</v>
      </c>
    </row>
    <row r="278" customFormat="false" ht="12" hidden="false" customHeight="false" outlineLevel="0" collapsed="false">
      <c r="B278" s="3" t="s">
        <v>189</v>
      </c>
      <c r="C278" s="1" t="s">
        <v>19</v>
      </c>
      <c r="E278" s="1" t="n">
        <v>2</v>
      </c>
      <c r="F278" s="1" t="n">
        <v>0</v>
      </c>
      <c r="G278" s="1" t="n">
        <v>0</v>
      </c>
      <c r="H278" s="1" t="n">
        <v>0</v>
      </c>
      <c r="I278" s="1" t="n">
        <v>0</v>
      </c>
      <c r="J278" s="4" t="n">
        <f aca="false">SUM(E278:I278)</f>
        <v>2</v>
      </c>
      <c r="K278" s="4" t="n">
        <f aca="false">AVERAGE(E278:I278)</f>
        <v>0.4</v>
      </c>
    </row>
    <row r="279" customFormat="false" ht="12" hidden="false" customHeight="false" outlineLevel="0" collapsed="false">
      <c r="B279" s="3" t="s">
        <v>189</v>
      </c>
      <c r="C279" s="1" t="s">
        <v>7</v>
      </c>
      <c r="E279" s="1" t="n">
        <v>6</v>
      </c>
      <c r="F279" s="1" t="n">
        <v>0</v>
      </c>
      <c r="G279" s="1" t="n">
        <v>0</v>
      </c>
      <c r="H279" s="1" t="n">
        <v>0</v>
      </c>
      <c r="I279" s="1" t="n">
        <v>0</v>
      </c>
      <c r="J279" s="4" t="n">
        <f aca="false">SUM(E279:I279)</f>
        <v>6</v>
      </c>
      <c r="K279" s="4" t="n">
        <f aca="false">AVERAGE(E279:I279)</f>
        <v>1.2</v>
      </c>
    </row>
    <row r="280" customFormat="false" ht="12" hidden="false" customHeight="false" outlineLevel="0" collapsed="false">
      <c r="B280" s="3" t="s">
        <v>190</v>
      </c>
      <c r="C280" s="1" t="s">
        <v>7</v>
      </c>
      <c r="E280" s="1" t="n">
        <v>2</v>
      </c>
      <c r="F280" s="1" t="n">
        <v>0</v>
      </c>
      <c r="G280" s="1" t="n">
        <v>0</v>
      </c>
      <c r="H280" s="1" t="n">
        <v>0</v>
      </c>
      <c r="I280" s="1" t="n">
        <v>0</v>
      </c>
      <c r="J280" s="4" t="n">
        <f aca="false">SUM(E280:I280)</f>
        <v>2</v>
      </c>
      <c r="K280" s="4" t="n">
        <f aca="false">AVERAGE(E280:I280)</f>
        <v>0.4</v>
      </c>
    </row>
    <row r="281" customFormat="false" ht="12" hidden="false" customHeight="false" outlineLevel="0" collapsed="false">
      <c r="B281" s="3" t="s">
        <v>191</v>
      </c>
      <c r="C281" s="1" t="s">
        <v>7</v>
      </c>
      <c r="E281" s="1" t="n">
        <v>0</v>
      </c>
      <c r="F281" s="1" t="n">
        <v>0</v>
      </c>
      <c r="G281" s="1" t="n">
        <v>0</v>
      </c>
      <c r="H281" s="1" t="n">
        <v>20</v>
      </c>
      <c r="I281" s="1" t="n">
        <v>0</v>
      </c>
      <c r="J281" s="4" t="n">
        <f aca="false">SUM(E281:I281)</f>
        <v>20</v>
      </c>
      <c r="K281" s="4" t="n">
        <f aca="false">AVERAGE(E281:I281)</f>
        <v>4</v>
      </c>
    </row>
    <row r="282" customFormat="false" ht="12" hidden="false" customHeight="false" outlineLevel="0" collapsed="false">
      <c r="B282" s="3" t="s">
        <v>192</v>
      </c>
      <c r="C282" s="1" t="s">
        <v>7</v>
      </c>
      <c r="E282" s="1" t="n">
        <v>2</v>
      </c>
      <c r="F282" s="1" t="n">
        <v>0</v>
      </c>
      <c r="G282" s="1" t="n">
        <v>2</v>
      </c>
      <c r="H282" s="1" t="n">
        <v>0</v>
      </c>
      <c r="I282" s="1" t="n">
        <v>0</v>
      </c>
      <c r="J282" s="4" t="n">
        <f aca="false">SUM(E282:I282)</f>
        <v>4</v>
      </c>
      <c r="K282" s="4" t="n">
        <f aca="false">AVERAGE(E282:I282)</f>
        <v>0.8</v>
      </c>
    </row>
    <row r="283" customFormat="false" ht="12" hidden="false" customHeight="false" outlineLevel="0" collapsed="false">
      <c r="B283" s="3" t="s">
        <v>193</v>
      </c>
      <c r="C283" s="1" t="s">
        <v>7</v>
      </c>
      <c r="E283" s="1" t="n">
        <v>3</v>
      </c>
      <c r="F283" s="1" t="n">
        <v>0</v>
      </c>
      <c r="G283" s="1" t="n">
        <v>0</v>
      </c>
      <c r="H283" s="1" t="n">
        <v>0</v>
      </c>
      <c r="I283" s="1" t="n">
        <v>0</v>
      </c>
      <c r="J283" s="4" t="n">
        <f aca="false">SUM(E283:I283)</f>
        <v>3</v>
      </c>
      <c r="K283" s="4" t="n">
        <f aca="false">AVERAGE(E283:I283)</f>
        <v>0.6</v>
      </c>
    </row>
    <row r="284" customFormat="false" ht="12" hidden="false" customHeight="false" outlineLevel="0" collapsed="false">
      <c r="B284" s="3" t="s">
        <v>194</v>
      </c>
      <c r="C284" s="1" t="s">
        <v>19</v>
      </c>
      <c r="E284" s="1" t="n">
        <v>1</v>
      </c>
      <c r="F284" s="1" t="n">
        <v>0</v>
      </c>
      <c r="G284" s="1" t="n">
        <v>0</v>
      </c>
      <c r="H284" s="1" t="n">
        <v>0</v>
      </c>
      <c r="I284" s="1" t="n">
        <v>0</v>
      </c>
      <c r="J284" s="4" t="n">
        <f aca="false">SUM(E284:I284)</f>
        <v>1</v>
      </c>
      <c r="K284" s="4" t="n">
        <f aca="false">AVERAGE(E284:I284)</f>
        <v>0.2</v>
      </c>
    </row>
    <row r="285" customFormat="false" ht="12" hidden="false" customHeight="false" outlineLevel="0" collapsed="false">
      <c r="A285" s="1" t="s">
        <v>8</v>
      </c>
      <c r="B285" s="3" t="s">
        <v>194</v>
      </c>
      <c r="C285" s="1" t="s">
        <v>7</v>
      </c>
      <c r="E285" s="5" t="n">
        <v>1124</v>
      </c>
      <c r="F285" s="5" t="n">
        <v>18</v>
      </c>
      <c r="G285" s="5" t="n">
        <v>13</v>
      </c>
      <c r="H285" s="5" t="n">
        <v>159</v>
      </c>
      <c r="I285" s="5" t="n">
        <v>20</v>
      </c>
      <c r="J285" s="6" t="n">
        <f aca="false">SUM(E285:I285)</f>
        <v>1334</v>
      </c>
      <c r="K285" s="6" t="n">
        <f aca="false">AVERAGE(E285:I285)</f>
        <v>266.8</v>
      </c>
    </row>
    <row r="286" customFormat="false" ht="12" hidden="false" customHeight="false" outlineLevel="0" collapsed="false">
      <c r="B286" s="3" t="s">
        <v>195</v>
      </c>
      <c r="C286" s="1" t="s">
        <v>19</v>
      </c>
      <c r="E286" s="1" t="n">
        <v>1</v>
      </c>
      <c r="F286" s="1" t="n">
        <v>0</v>
      </c>
      <c r="G286" s="1" t="n">
        <v>0</v>
      </c>
      <c r="H286" s="1" t="n">
        <v>0</v>
      </c>
      <c r="I286" s="1" t="n">
        <v>0</v>
      </c>
      <c r="J286" s="4" t="n">
        <f aca="false">SUM(E286:I286)</f>
        <v>1</v>
      </c>
      <c r="K286" s="4" t="n">
        <f aca="false">AVERAGE(E286:I286)</f>
        <v>0.2</v>
      </c>
    </row>
    <row r="287" customFormat="false" ht="12" hidden="false" customHeight="false" outlineLevel="0" collapsed="false">
      <c r="B287" s="3" t="s">
        <v>195</v>
      </c>
      <c r="C287" s="1" t="s">
        <v>7</v>
      </c>
      <c r="E287" s="1" t="n">
        <v>25</v>
      </c>
      <c r="F287" s="1" t="n">
        <v>12</v>
      </c>
      <c r="G287" s="1" t="n">
        <v>4</v>
      </c>
      <c r="H287" s="1" t="n">
        <v>0</v>
      </c>
      <c r="I287" s="1" t="n">
        <v>0</v>
      </c>
      <c r="J287" s="4" t="n">
        <f aca="false">SUM(E287:I287)</f>
        <v>41</v>
      </c>
      <c r="K287" s="4" t="n">
        <f aca="false">AVERAGE(E287:I287)</f>
        <v>8.2</v>
      </c>
    </row>
    <row r="288" customFormat="false" ht="12" hidden="false" customHeight="false" outlineLevel="0" collapsed="false">
      <c r="B288" s="3" t="s">
        <v>196</v>
      </c>
      <c r="C288" s="1" t="s">
        <v>7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2</v>
      </c>
      <c r="J288" s="4" t="n">
        <f aca="false">SUM(E288:I288)</f>
        <v>2</v>
      </c>
      <c r="K288" s="4" t="n">
        <f aca="false">AVERAGE(E288:I288)</f>
        <v>0.4</v>
      </c>
    </row>
    <row r="289" customFormat="false" ht="13.5" hidden="false" customHeight="false" outlineLevel="0" collapsed="false">
      <c r="B289" s="3" t="s">
        <v>197</v>
      </c>
      <c r="C289" s="1" t="s">
        <v>40</v>
      </c>
      <c r="D289" s="1" t="s">
        <v>36</v>
      </c>
      <c r="E289" s="1" t="n">
        <v>0</v>
      </c>
      <c r="F289" s="1" t="n">
        <v>300</v>
      </c>
      <c r="G289" s="1" t="n">
        <v>0</v>
      </c>
      <c r="H289" s="1" t="n">
        <v>0</v>
      </c>
      <c r="I289" s="1" t="n">
        <v>0</v>
      </c>
      <c r="J289" s="4" t="n">
        <f aca="false">SUM(E289:I289)</f>
        <v>300</v>
      </c>
      <c r="K289" s="4" t="n">
        <f aca="false">AVERAGE(E289:I289)</f>
        <v>60</v>
      </c>
    </row>
    <row r="290" customFormat="false" ht="12" hidden="false" customHeight="false" outlineLevel="0" collapsed="false">
      <c r="B290" s="3" t="s">
        <v>197</v>
      </c>
      <c r="C290" s="1" t="s">
        <v>19</v>
      </c>
      <c r="E290" s="1" t="n">
        <v>2</v>
      </c>
      <c r="F290" s="1" t="n">
        <v>0</v>
      </c>
      <c r="G290" s="1" t="n">
        <v>74</v>
      </c>
      <c r="H290" s="1" t="n">
        <v>0</v>
      </c>
      <c r="I290" s="1" t="n">
        <v>2</v>
      </c>
      <c r="J290" s="4" t="n">
        <f aca="false">SUM(E290:I290)</f>
        <v>78</v>
      </c>
      <c r="K290" s="4" t="n">
        <f aca="false">AVERAGE(E290:I290)</f>
        <v>15.6</v>
      </c>
    </row>
    <row r="291" customFormat="false" ht="12" hidden="false" customHeight="false" outlineLevel="0" collapsed="false">
      <c r="B291" s="3" t="s">
        <v>197</v>
      </c>
      <c r="C291" s="1" t="s">
        <v>57</v>
      </c>
      <c r="E291" s="1" t="n">
        <v>1</v>
      </c>
      <c r="F291" s="1" t="n">
        <v>0</v>
      </c>
      <c r="G291" s="1" t="n">
        <v>0</v>
      </c>
      <c r="H291" s="1" t="n">
        <v>0</v>
      </c>
      <c r="I291" s="1" t="n">
        <v>0</v>
      </c>
      <c r="J291" s="4" t="n">
        <f aca="false">SUM(E291:I291)</f>
        <v>1</v>
      </c>
      <c r="K291" s="4" t="n">
        <f aca="false">AVERAGE(E291:I291)</f>
        <v>0.2</v>
      </c>
    </row>
    <row r="292" customFormat="false" ht="12" hidden="false" customHeight="false" outlineLevel="0" collapsed="false">
      <c r="A292" s="1" t="s">
        <v>8</v>
      </c>
      <c r="B292" s="3" t="s">
        <v>197</v>
      </c>
      <c r="C292" s="1" t="s">
        <v>7</v>
      </c>
      <c r="E292" s="5" t="n">
        <v>779</v>
      </c>
      <c r="F292" s="5" t="n">
        <v>6052</v>
      </c>
      <c r="G292" s="5" t="n">
        <v>1321</v>
      </c>
      <c r="H292" s="5" t="n">
        <v>47</v>
      </c>
      <c r="I292" s="5" t="n">
        <v>1732</v>
      </c>
      <c r="J292" s="6" t="n">
        <f aca="false">SUM(E292:I292)</f>
        <v>9931</v>
      </c>
      <c r="K292" s="6" t="n">
        <f aca="false">AVERAGE(E292:I292)</f>
        <v>1986.2</v>
      </c>
    </row>
    <row r="293" customFormat="false" ht="12" hidden="false" customHeight="false" outlineLevel="0" collapsed="false">
      <c r="A293" s="1" t="s">
        <v>8</v>
      </c>
      <c r="B293" s="3" t="s">
        <v>198</v>
      </c>
      <c r="C293" s="1" t="s">
        <v>7</v>
      </c>
      <c r="E293" s="5" t="n">
        <v>0</v>
      </c>
      <c r="F293" s="5" t="n">
        <v>48473</v>
      </c>
      <c r="G293" s="5" t="n">
        <v>141255</v>
      </c>
      <c r="H293" s="5" t="n">
        <v>54500</v>
      </c>
      <c r="I293" s="5" t="n">
        <v>96110</v>
      </c>
      <c r="J293" s="6" t="n">
        <f aca="false">SUM(E293:I293)</f>
        <v>340338</v>
      </c>
      <c r="K293" s="6" t="n">
        <f aca="false">AVERAGE(E293:I293)</f>
        <v>68067.6</v>
      </c>
    </row>
    <row r="294" customFormat="false" ht="12" hidden="false" customHeight="false" outlineLevel="0" collapsed="false">
      <c r="B294" s="3" t="s">
        <v>198</v>
      </c>
      <c r="C294" s="1" t="s">
        <v>7</v>
      </c>
      <c r="D294" s="1" t="s">
        <v>64</v>
      </c>
      <c r="E294" s="1" t="n">
        <v>0</v>
      </c>
      <c r="F294" s="1" t="n">
        <v>4</v>
      </c>
      <c r="G294" s="1" t="n">
        <v>3</v>
      </c>
      <c r="H294" s="1" t="n">
        <v>0</v>
      </c>
      <c r="I294" s="1" t="n">
        <v>0</v>
      </c>
      <c r="J294" s="4" t="n">
        <f aca="false">SUM(E294:I294)</f>
        <v>7</v>
      </c>
      <c r="K294" s="4" t="n">
        <f aca="false">AVERAGE(E294:I294)</f>
        <v>1.4</v>
      </c>
    </row>
    <row r="295" customFormat="false" ht="12" hidden="false" customHeight="false" outlineLevel="0" collapsed="false">
      <c r="B295" s="3" t="s">
        <v>199</v>
      </c>
      <c r="C295" s="1" t="s">
        <v>7</v>
      </c>
      <c r="E295" s="1" t="n">
        <v>15</v>
      </c>
      <c r="F295" s="1" t="n">
        <v>0</v>
      </c>
      <c r="G295" s="1" t="n">
        <v>20</v>
      </c>
      <c r="H295" s="1" t="n">
        <v>0</v>
      </c>
      <c r="I295" s="1" t="n">
        <v>4</v>
      </c>
      <c r="J295" s="4" t="n">
        <f aca="false">SUM(E295:I295)</f>
        <v>39</v>
      </c>
      <c r="K295" s="4" t="n">
        <f aca="false">AVERAGE(E295:I295)</f>
        <v>7.8</v>
      </c>
    </row>
    <row r="296" customFormat="false" ht="12" hidden="false" customHeight="false" outlineLevel="0" collapsed="false">
      <c r="B296" s="3" t="s">
        <v>200</v>
      </c>
      <c r="C296" s="1" t="s">
        <v>7</v>
      </c>
      <c r="E296" s="1" t="n">
        <v>31</v>
      </c>
      <c r="F296" s="1" t="n">
        <v>10</v>
      </c>
      <c r="G296" s="1" t="n">
        <v>36</v>
      </c>
      <c r="H296" s="1" t="n">
        <v>11</v>
      </c>
      <c r="I296" s="1" t="n">
        <v>4</v>
      </c>
      <c r="J296" s="4" t="n">
        <f aca="false">SUM(E296:I296)</f>
        <v>92</v>
      </c>
      <c r="K296" s="4" t="n">
        <f aca="false">AVERAGE(E296:I296)</f>
        <v>18.4</v>
      </c>
    </row>
    <row r="297" customFormat="false" ht="12" hidden="false" customHeight="false" outlineLevel="0" collapsed="false">
      <c r="B297" s="3" t="s">
        <v>201</v>
      </c>
      <c r="C297" s="1" t="s">
        <v>7</v>
      </c>
      <c r="E297" s="1" t="n">
        <v>0</v>
      </c>
      <c r="F297" s="1" t="n">
        <v>0</v>
      </c>
      <c r="G297" s="1" t="n">
        <v>0</v>
      </c>
      <c r="H297" s="1" t="n">
        <v>2</v>
      </c>
      <c r="I297" s="1" t="n">
        <v>0</v>
      </c>
      <c r="J297" s="4" t="n">
        <f aca="false">SUM(E297:I297)</f>
        <v>2</v>
      </c>
      <c r="K297" s="4" t="n">
        <f aca="false">AVERAGE(E297:I297)</f>
        <v>0.4</v>
      </c>
    </row>
    <row r="298" customFormat="false" ht="12" hidden="false" customHeight="false" outlineLevel="0" collapsed="false">
      <c r="B298" s="3" t="s">
        <v>202</v>
      </c>
      <c r="C298" s="1" t="s">
        <v>7</v>
      </c>
      <c r="E298" s="1" t="n">
        <v>0</v>
      </c>
      <c r="F298" s="1" t="n">
        <v>2</v>
      </c>
      <c r="G298" s="1" t="n">
        <v>0</v>
      </c>
      <c r="H298" s="1" t="n">
        <v>0</v>
      </c>
      <c r="I298" s="1" t="n">
        <v>0</v>
      </c>
      <c r="J298" s="4" t="n">
        <f aca="false">SUM(E298:I298)</f>
        <v>2</v>
      </c>
      <c r="K298" s="4" t="n">
        <f aca="false">AVERAGE(E298:I298)</f>
        <v>0.4</v>
      </c>
    </row>
    <row r="299" customFormat="false" ht="12" hidden="false" customHeight="false" outlineLevel="0" collapsed="false">
      <c r="B299" s="3" t="s">
        <v>203</v>
      </c>
      <c r="C299" s="1" t="s">
        <v>7</v>
      </c>
      <c r="E299" s="1" t="n">
        <v>10</v>
      </c>
      <c r="F299" s="1" t="n">
        <v>0</v>
      </c>
      <c r="G299" s="1" t="n">
        <v>0</v>
      </c>
      <c r="H299" s="1" t="n">
        <v>0</v>
      </c>
      <c r="I299" s="1" t="n">
        <v>0</v>
      </c>
      <c r="J299" s="4" t="n">
        <f aca="false">SUM(E299:I299)</f>
        <v>10</v>
      </c>
      <c r="K299" s="4" t="n">
        <f aca="false">AVERAGE(E299:I299)</f>
        <v>2</v>
      </c>
    </row>
    <row r="300" customFormat="false" ht="12" hidden="false" customHeight="false" outlineLevel="0" collapsed="false">
      <c r="B300" s="3" t="s">
        <v>204</v>
      </c>
      <c r="C300" s="1" t="s">
        <v>7</v>
      </c>
      <c r="E300" s="1" t="n">
        <v>0</v>
      </c>
      <c r="F300" s="1" t="n">
        <v>0</v>
      </c>
      <c r="G300" s="1" t="n">
        <v>1</v>
      </c>
      <c r="H300" s="1" t="n">
        <v>0</v>
      </c>
      <c r="I300" s="1" t="n">
        <v>4</v>
      </c>
      <c r="J300" s="4" t="n">
        <f aca="false">SUM(E300:I300)</f>
        <v>5</v>
      </c>
      <c r="K300" s="4" t="n">
        <f aca="false">AVERAGE(E300:I300)</f>
        <v>1</v>
      </c>
    </row>
    <row r="301" customFormat="false" ht="12" hidden="false" customHeight="false" outlineLevel="0" collapsed="false">
      <c r="B301" s="3" t="s">
        <v>205</v>
      </c>
      <c r="C301" s="1" t="s">
        <v>7</v>
      </c>
      <c r="E301" s="1" t="n">
        <v>1</v>
      </c>
      <c r="F301" s="1" t="n">
        <v>0</v>
      </c>
      <c r="G301" s="1" t="n">
        <v>22</v>
      </c>
      <c r="H301" s="1" t="n">
        <v>4</v>
      </c>
      <c r="I301" s="1" t="n">
        <v>0</v>
      </c>
      <c r="J301" s="4" t="n">
        <f aca="false">SUM(E301:I301)</f>
        <v>27</v>
      </c>
      <c r="K301" s="4" t="n">
        <f aca="false">AVERAGE(E301:I301)</f>
        <v>5.4</v>
      </c>
    </row>
    <row r="302" customFormat="false" ht="12" hidden="false" customHeight="false" outlineLevel="0" collapsed="false">
      <c r="B302" s="3" t="s">
        <v>206</v>
      </c>
      <c r="C302" s="1" t="s">
        <v>7</v>
      </c>
      <c r="E302" s="1" t="n">
        <v>0</v>
      </c>
      <c r="F302" s="1" t="n">
        <v>0</v>
      </c>
      <c r="G302" s="1" t="n">
        <v>4</v>
      </c>
      <c r="H302" s="1" t="n">
        <v>12</v>
      </c>
      <c r="I302" s="1" t="n">
        <v>0</v>
      </c>
      <c r="J302" s="4" t="n">
        <f aca="false">SUM(E302:I302)</f>
        <v>16</v>
      </c>
      <c r="K302" s="4" t="n">
        <f aca="false">AVERAGE(E302:I302)</f>
        <v>3.2</v>
      </c>
    </row>
    <row r="303" customFormat="false" ht="12" hidden="false" customHeight="false" outlineLevel="0" collapsed="false">
      <c r="B303" s="3" t="s">
        <v>207</v>
      </c>
      <c r="C303" s="1" t="s">
        <v>7</v>
      </c>
      <c r="E303" s="1" t="n">
        <v>2</v>
      </c>
      <c r="F303" s="1" t="n">
        <v>0</v>
      </c>
      <c r="G303" s="1" t="n">
        <v>12</v>
      </c>
      <c r="H303" s="1" t="n">
        <v>0</v>
      </c>
      <c r="I303" s="1" t="n">
        <v>0</v>
      </c>
      <c r="J303" s="4" t="n">
        <f aca="false">SUM(E303:I303)</f>
        <v>14</v>
      </c>
      <c r="K303" s="4" t="n">
        <f aca="false">AVERAGE(E303:I303)</f>
        <v>2.8</v>
      </c>
    </row>
    <row r="304" customFormat="false" ht="12" hidden="false" customHeight="false" outlineLevel="0" collapsed="false">
      <c r="B304" s="3" t="s">
        <v>208</v>
      </c>
      <c r="C304" s="1" t="s">
        <v>7</v>
      </c>
      <c r="E304" s="1" t="n">
        <v>0</v>
      </c>
      <c r="F304" s="1" t="n">
        <v>1</v>
      </c>
      <c r="G304" s="1" t="n">
        <v>0</v>
      </c>
      <c r="H304" s="1" t="n">
        <v>0</v>
      </c>
      <c r="I304" s="1" t="n">
        <v>0</v>
      </c>
      <c r="J304" s="4" t="n">
        <f aca="false">SUM(E304:I304)</f>
        <v>1</v>
      </c>
      <c r="K304" s="4" t="n">
        <f aca="false">AVERAGE(E304:I304)</f>
        <v>0.2</v>
      </c>
    </row>
    <row r="305" customFormat="false" ht="12" hidden="false" customHeight="false" outlineLevel="0" collapsed="false">
      <c r="B305" s="3" t="s">
        <v>209</v>
      </c>
      <c r="C305" s="1" t="s">
        <v>7</v>
      </c>
      <c r="E305" s="1" t="n">
        <v>22</v>
      </c>
      <c r="F305" s="1" t="n">
        <v>0</v>
      </c>
      <c r="G305" s="1" t="n">
        <v>0</v>
      </c>
      <c r="H305" s="1" t="n">
        <v>0</v>
      </c>
      <c r="I305" s="1" t="n">
        <v>0</v>
      </c>
      <c r="J305" s="4" t="n">
        <f aca="false">SUM(E305:I305)</f>
        <v>22</v>
      </c>
      <c r="K305" s="4" t="n">
        <f aca="false">AVERAGE(E305:I305)</f>
        <v>4.4</v>
      </c>
    </row>
    <row r="306" customFormat="false" ht="12" hidden="false" customHeight="false" outlineLevel="0" collapsed="false">
      <c r="B306" s="3" t="s">
        <v>210</v>
      </c>
      <c r="C306" s="1" t="s">
        <v>7</v>
      </c>
      <c r="E306" s="1" t="n">
        <v>5</v>
      </c>
      <c r="F306" s="1" t="n">
        <v>3</v>
      </c>
      <c r="G306" s="1" t="n">
        <v>5</v>
      </c>
      <c r="H306" s="1" t="n">
        <v>0</v>
      </c>
      <c r="I306" s="1" t="n">
        <v>2</v>
      </c>
      <c r="J306" s="4" t="n">
        <f aca="false">SUM(E306:I306)</f>
        <v>15</v>
      </c>
      <c r="K306" s="4" t="n">
        <f aca="false">AVERAGE(E306:I306)</f>
        <v>3</v>
      </c>
    </row>
    <row r="307" customFormat="false" ht="12" hidden="false" customHeight="false" outlineLevel="0" collapsed="false">
      <c r="B307" s="3" t="s">
        <v>211</v>
      </c>
      <c r="C307" s="1" t="s">
        <v>7</v>
      </c>
      <c r="E307" s="1" t="n">
        <v>0</v>
      </c>
      <c r="F307" s="1" t="n">
        <v>0</v>
      </c>
      <c r="G307" s="1" t="n">
        <v>2</v>
      </c>
      <c r="H307" s="1" t="n">
        <v>0</v>
      </c>
      <c r="I307" s="1" t="n">
        <v>0</v>
      </c>
      <c r="J307" s="4" t="n">
        <f aca="false">SUM(E307:I307)</f>
        <v>2</v>
      </c>
      <c r="K307" s="4" t="n">
        <f aca="false">AVERAGE(E307:I307)</f>
        <v>0.4</v>
      </c>
    </row>
    <row r="308" customFormat="false" ht="12" hidden="false" customHeight="false" outlineLevel="0" collapsed="false">
      <c r="B308" s="3" t="s">
        <v>212</v>
      </c>
      <c r="C308" s="1" t="s">
        <v>7</v>
      </c>
      <c r="E308" s="1" t="n">
        <v>2</v>
      </c>
      <c r="F308" s="1" t="n">
        <v>0</v>
      </c>
      <c r="G308" s="1" t="n">
        <v>0</v>
      </c>
      <c r="H308" s="1" t="n">
        <v>0</v>
      </c>
      <c r="I308" s="1" t="n">
        <v>0</v>
      </c>
      <c r="J308" s="4" t="n">
        <f aca="false">SUM(E308:I308)</f>
        <v>2</v>
      </c>
      <c r="K308" s="4" t="n">
        <f aca="false">AVERAGE(E308:I308)</f>
        <v>0.4</v>
      </c>
    </row>
    <row r="309" customFormat="false" ht="12" hidden="false" customHeight="false" outlineLevel="0" collapsed="false">
      <c r="A309" s="1" t="s">
        <v>8</v>
      </c>
      <c r="B309" s="3" t="s">
        <v>213</v>
      </c>
      <c r="C309" s="1" t="s">
        <v>7</v>
      </c>
      <c r="E309" s="5" t="n">
        <v>0</v>
      </c>
      <c r="F309" s="5" t="n">
        <v>2005</v>
      </c>
      <c r="G309" s="5" t="n">
        <v>10</v>
      </c>
      <c r="H309" s="5" t="n">
        <v>2</v>
      </c>
      <c r="I309" s="5" t="n">
        <v>0</v>
      </c>
      <c r="J309" s="6" t="n">
        <f aca="false">SUM(E309:I309)</f>
        <v>2017</v>
      </c>
      <c r="K309" s="6" t="n">
        <f aca="false">AVERAGE(E309:I309)</f>
        <v>403.4</v>
      </c>
    </row>
    <row r="310" customFormat="false" ht="12" hidden="false" customHeight="false" outlineLevel="0" collapsed="false">
      <c r="B310" s="3" t="s">
        <v>214</v>
      </c>
      <c r="C310" s="1" t="s">
        <v>7</v>
      </c>
      <c r="E310" s="1" t="n">
        <v>7</v>
      </c>
      <c r="F310" s="1" t="n">
        <v>2</v>
      </c>
      <c r="G310" s="1" t="n">
        <v>14</v>
      </c>
      <c r="H310" s="1" t="n">
        <v>0</v>
      </c>
      <c r="I310" s="1" t="n">
        <v>0</v>
      </c>
      <c r="J310" s="4" t="n">
        <f aca="false">SUM(E310:I310)</f>
        <v>23</v>
      </c>
      <c r="K310" s="4" t="n">
        <f aca="false">AVERAGE(E310:I310)</f>
        <v>4.6</v>
      </c>
    </row>
    <row r="311" customFormat="false" ht="12" hidden="false" customHeight="false" outlineLevel="0" collapsed="false">
      <c r="B311" s="3" t="s">
        <v>215</v>
      </c>
      <c r="C311" s="1" t="s">
        <v>7</v>
      </c>
      <c r="E311" s="1" t="n">
        <v>2</v>
      </c>
      <c r="F311" s="1" t="n">
        <v>0</v>
      </c>
      <c r="G311" s="1" t="n">
        <v>0</v>
      </c>
      <c r="H311" s="1" t="n">
        <v>0</v>
      </c>
      <c r="I311" s="1" t="n">
        <v>0</v>
      </c>
      <c r="J311" s="4" t="n">
        <f aca="false">SUM(E311:I311)</f>
        <v>2</v>
      </c>
      <c r="K311" s="4" t="n">
        <f aca="false">AVERAGE(E311:I311)</f>
        <v>0.4</v>
      </c>
    </row>
    <row r="312" customFormat="false" ht="12" hidden="false" customHeight="false" outlineLevel="0" collapsed="false">
      <c r="B312" s="3" t="s">
        <v>216</v>
      </c>
      <c r="C312" s="1" t="s">
        <v>7</v>
      </c>
      <c r="E312" s="1" t="n">
        <v>2</v>
      </c>
      <c r="F312" s="1" t="n">
        <v>0</v>
      </c>
      <c r="G312" s="1" t="n">
        <v>0</v>
      </c>
      <c r="H312" s="1" t="n">
        <v>0</v>
      </c>
      <c r="I312" s="1" t="n">
        <v>0</v>
      </c>
      <c r="J312" s="4" t="n">
        <f aca="false">SUM(E312:I312)</f>
        <v>2</v>
      </c>
      <c r="K312" s="4" t="n">
        <f aca="false">AVERAGE(E312:I312)</f>
        <v>0.4</v>
      </c>
    </row>
    <row r="313" customFormat="false" ht="12" hidden="false" customHeight="false" outlineLevel="0" collapsed="false">
      <c r="B313" s="3" t="s">
        <v>217</v>
      </c>
      <c r="C313" s="1" t="s">
        <v>7</v>
      </c>
      <c r="E313" s="1" t="n">
        <v>4</v>
      </c>
      <c r="F313" s="1" t="n">
        <v>2</v>
      </c>
      <c r="G313" s="1" t="n">
        <v>10</v>
      </c>
      <c r="H313" s="1" t="n">
        <v>5</v>
      </c>
      <c r="I313" s="1" t="n">
        <v>0</v>
      </c>
      <c r="J313" s="4" t="n">
        <f aca="false">SUM(E313:I313)</f>
        <v>21</v>
      </c>
      <c r="K313" s="4" t="n">
        <f aca="false">AVERAGE(E313:I313)</f>
        <v>4.2</v>
      </c>
    </row>
    <row r="314" customFormat="false" ht="12" hidden="false" customHeight="false" outlineLevel="0" collapsed="false">
      <c r="B314" s="3" t="s">
        <v>218</v>
      </c>
      <c r="C314" s="1" t="s">
        <v>7</v>
      </c>
      <c r="E314" s="1" t="n">
        <v>10</v>
      </c>
      <c r="F314" s="1" t="n">
        <v>0</v>
      </c>
      <c r="G314" s="1" t="n">
        <v>0</v>
      </c>
      <c r="H314" s="1" t="n">
        <v>0</v>
      </c>
      <c r="I314" s="1" t="n">
        <v>0</v>
      </c>
      <c r="J314" s="4" t="n">
        <f aca="false">SUM(E314:I314)</f>
        <v>10</v>
      </c>
      <c r="K314" s="4" t="n">
        <f aca="false">AVERAGE(E314:I314)</f>
        <v>2</v>
      </c>
    </row>
    <row r="315" customFormat="false" ht="12" hidden="false" customHeight="false" outlineLevel="0" collapsed="false">
      <c r="B315" s="3" t="s">
        <v>218</v>
      </c>
      <c r="C315" s="1" t="s">
        <v>219</v>
      </c>
      <c r="E315" s="1" t="n">
        <v>0</v>
      </c>
      <c r="F315" s="1" t="n">
        <v>0</v>
      </c>
      <c r="G315" s="1" t="n">
        <v>10</v>
      </c>
      <c r="H315" s="1" t="n">
        <v>0</v>
      </c>
      <c r="I315" s="1" t="n">
        <v>0</v>
      </c>
      <c r="J315" s="4" t="n">
        <f aca="false">SUM(E315:I315)</f>
        <v>10</v>
      </c>
      <c r="K315" s="4" t="n">
        <f aca="false">AVERAGE(E315:I315)</f>
        <v>2</v>
      </c>
    </row>
    <row r="316" customFormat="false" ht="12" hidden="false" customHeight="false" outlineLevel="0" collapsed="false">
      <c r="B316" s="3" t="s">
        <v>220</v>
      </c>
      <c r="C316" s="1" t="s">
        <v>7</v>
      </c>
      <c r="E316" s="1" t="n">
        <v>0</v>
      </c>
      <c r="F316" s="1" t="n">
        <v>0</v>
      </c>
      <c r="G316" s="1" t="n">
        <v>0</v>
      </c>
      <c r="H316" s="1" t="n">
        <v>1</v>
      </c>
      <c r="I316" s="1" t="n">
        <v>0</v>
      </c>
      <c r="J316" s="4" t="n">
        <f aca="false">SUM(E316:I316)</f>
        <v>1</v>
      </c>
      <c r="K316" s="4" t="n">
        <f aca="false">AVERAGE(E316:I316)</f>
        <v>0.2</v>
      </c>
    </row>
    <row r="317" customFormat="false" ht="12" hidden="false" customHeight="false" outlineLevel="0" collapsed="false">
      <c r="B317" s="3" t="s">
        <v>221</v>
      </c>
      <c r="C317" s="1" t="s">
        <v>7</v>
      </c>
      <c r="E317" s="1" t="n">
        <v>10</v>
      </c>
      <c r="F317" s="1" t="n">
        <v>2</v>
      </c>
      <c r="G317" s="1" t="n">
        <v>24</v>
      </c>
      <c r="H317" s="1" t="n">
        <v>12</v>
      </c>
      <c r="I317" s="1" t="n">
        <v>2</v>
      </c>
      <c r="J317" s="4" t="n">
        <f aca="false">SUM(E317:I317)</f>
        <v>50</v>
      </c>
      <c r="K317" s="4" t="n">
        <f aca="false">AVERAGE(E317:I317)</f>
        <v>10</v>
      </c>
    </row>
    <row r="318" customFormat="false" ht="12" hidden="false" customHeight="false" outlineLevel="0" collapsed="false">
      <c r="B318" s="3" t="s">
        <v>222</v>
      </c>
      <c r="C318" s="1" t="s">
        <v>7</v>
      </c>
      <c r="E318" s="1" t="n">
        <v>1</v>
      </c>
      <c r="F318" s="1" t="n">
        <v>0</v>
      </c>
      <c r="G318" s="1" t="n">
        <v>0</v>
      </c>
      <c r="H318" s="1" t="n">
        <v>0</v>
      </c>
      <c r="I318" s="1" t="n">
        <v>0</v>
      </c>
      <c r="J318" s="4" t="n">
        <f aca="false">SUM(E318:I318)</f>
        <v>1</v>
      </c>
      <c r="K318" s="4" t="n">
        <f aca="false">AVERAGE(E318:I318)</f>
        <v>0.2</v>
      </c>
    </row>
    <row r="319" customFormat="false" ht="12" hidden="false" customHeight="false" outlineLevel="0" collapsed="false">
      <c r="B319" s="3" t="s">
        <v>223</v>
      </c>
      <c r="C319" s="1" t="s">
        <v>7</v>
      </c>
      <c r="E319" s="1" t="n">
        <v>11</v>
      </c>
      <c r="F319" s="1" t="n">
        <v>0</v>
      </c>
      <c r="G319" s="1" t="n">
        <v>13</v>
      </c>
      <c r="H319" s="1" t="n">
        <v>0</v>
      </c>
      <c r="I319" s="1" t="n">
        <v>0</v>
      </c>
      <c r="J319" s="4" t="n">
        <f aca="false">SUM(E319:I319)</f>
        <v>24</v>
      </c>
      <c r="K319" s="4" t="n">
        <f aca="false">AVERAGE(E319:I319)</f>
        <v>4.8</v>
      </c>
    </row>
    <row r="320" customFormat="false" ht="12" hidden="false" customHeight="false" outlineLevel="0" collapsed="false">
      <c r="B320" s="3" t="s">
        <v>224</v>
      </c>
      <c r="C320" s="1" t="s">
        <v>7</v>
      </c>
      <c r="E320" s="1" t="n">
        <v>2</v>
      </c>
      <c r="F320" s="1" t="n">
        <v>0</v>
      </c>
      <c r="G320" s="1" t="n">
        <v>0</v>
      </c>
      <c r="H320" s="1" t="n">
        <v>0</v>
      </c>
      <c r="I320" s="1" t="n">
        <v>0</v>
      </c>
      <c r="J320" s="4" t="n">
        <f aca="false">SUM(E320:I320)</f>
        <v>2</v>
      </c>
      <c r="K320" s="4" t="n">
        <f aca="false">AVERAGE(E320:I320)</f>
        <v>0.4</v>
      </c>
    </row>
    <row r="321" customFormat="false" ht="12" hidden="false" customHeight="false" outlineLevel="0" collapsed="false">
      <c r="B321" s="3" t="s">
        <v>225</v>
      </c>
      <c r="C321" s="1" t="s">
        <v>19</v>
      </c>
      <c r="E321" s="1" t="n">
        <v>0</v>
      </c>
      <c r="F321" s="1" t="n">
        <v>0</v>
      </c>
      <c r="G321" s="1" t="n">
        <v>4</v>
      </c>
      <c r="H321" s="1" t="n">
        <v>0</v>
      </c>
      <c r="I321" s="1" t="n">
        <v>0</v>
      </c>
      <c r="J321" s="4" t="n">
        <f aca="false">SUM(E321:I321)</f>
        <v>4</v>
      </c>
      <c r="K321" s="4" t="n">
        <f aca="false">AVERAGE(E321:I321)</f>
        <v>0.8</v>
      </c>
    </row>
    <row r="322" customFormat="false" ht="12" hidden="false" customHeight="false" outlineLevel="0" collapsed="false">
      <c r="B322" s="3" t="s">
        <v>225</v>
      </c>
      <c r="C322" s="1" t="s">
        <v>7</v>
      </c>
      <c r="E322" s="1" t="n">
        <v>1</v>
      </c>
      <c r="F322" s="1" t="n">
        <v>0</v>
      </c>
      <c r="G322" s="1" t="n">
        <v>0</v>
      </c>
      <c r="H322" s="1" t="n">
        <v>0</v>
      </c>
      <c r="I322" s="1" t="n">
        <v>0</v>
      </c>
      <c r="J322" s="4" t="n">
        <f aca="false">SUM(E322:I322)</f>
        <v>1</v>
      </c>
      <c r="K322" s="4" t="n">
        <f aca="false">AVERAGE(E322:I322)</f>
        <v>0.2</v>
      </c>
    </row>
    <row r="323" customFormat="false" ht="12" hidden="false" customHeight="false" outlineLevel="0" collapsed="false">
      <c r="B323" s="3" t="s">
        <v>226</v>
      </c>
      <c r="C323" s="1" t="s">
        <v>7</v>
      </c>
      <c r="E323" s="1" t="n">
        <v>2</v>
      </c>
      <c r="F323" s="1" t="n">
        <v>0</v>
      </c>
      <c r="G323" s="1" t="n">
        <v>0</v>
      </c>
      <c r="H323" s="1" t="n">
        <v>0</v>
      </c>
      <c r="I323" s="1" t="n">
        <v>0</v>
      </c>
      <c r="J323" s="4" t="n">
        <f aca="false">SUM(E323:I323)</f>
        <v>2</v>
      </c>
      <c r="K323" s="4" t="n">
        <f aca="false">AVERAGE(E323:I323)</f>
        <v>0.4</v>
      </c>
    </row>
    <row r="324" customFormat="false" ht="12" hidden="false" customHeight="false" outlineLevel="0" collapsed="false">
      <c r="B324" s="3" t="s">
        <v>227</v>
      </c>
      <c r="C324" s="1" t="s">
        <v>7</v>
      </c>
      <c r="E324" s="1" t="n">
        <v>2</v>
      </c>
      <c r="F324" s="1" t="n">
        <v>0</v>
      </c>
      <c r="G324" s="1" t="n">
        <v>0</v>
      </c>
      <c r="H324" s="1" t="n">
        <v>0</v>
      </c>
      <c r="I324" s="1" t="n">
        <v>0</v>
      </c>
      <c r="J324" s="4" t="n">
        <f aca="false">SUM(E324:I324)</f>
        <v>2</v>
      </c>
      <c r="K324" s="4" t="n">
        <f aca="false">AVERAGE(E324:I324)</f>
        <v>0.4</v>
      </c>
    </row>
    <row r="325" customFormat="false" ht="12" hidden="false" customHeight="false" outlineLevel="0" collapsed="false">
      <c r="B325" s="3" t="s">
        <v>228</v>
      </c>
      <c r="C325" s="1" t="s">
        <v>7</v>
      </c>
      <c r="E325" s="1" t="n">
        <v>3</v>
      </c>
      <c r="F325" s="1" t="n">
        <v>0</v>
      </c>
      <c r="G325" s="1" t="n">
        <v>0</v>
      </c>
      <c r="H325" s="1" t="n">
        <v>2</v>
      </c>
      <c r="I325" s="1" t="n">
        <v>0</v>
      </c>
      <c r="J325" s="4" t="n">
        <f aca="false">SUM(E325:I325)</f>
        <v>5</v>
      </c>
      <c r="K325" s="4" t="n">
        <f aca="false">AVERAGE(E325:I325)</f>
        <v>1</v>
      </c>
    </row>
    <row r="326" customFormat="false" ht="12" hidden="false" customHeight="false" outlineLevel="0" collapsed="false">
      <c r="B326" s="3" t="s">
        <v>229</v>
      </c>
      <c r="C326" s="1" t="s">
        <v>7</v>
      </c>
      <c r="E326" s="1" t="n">
        <v>7</v>
      </c>
      <c r="F326" s="1" t="n">
        <v>0</v>
      </c>
      <c r="G326" s="1" t="n">
        <v>0</v>
      </c>
      <c r="H326" s="1" t="n">
        <v>0</v>
      </c>
      <c r="I326" s="1" t="n">
        <v>0</v>
      </c>
      <c r="J326" s="4" t="n">
        <f aca="false">SUM(E326:I326)</f>
        <v>7</v>
      </c>
      <c r="K326" s="4" t="n">
        <f aca="false">AVERAGE(E326:I326)</f>
        <v>1.4</v>
      </c>
    </row>
    <row r="327" customFormat="false" ht="12" hidden="false" customHeight="false" outlineLevel="0" collapsed="false">
      <c r="B327" s="3" t="s">
        <v>230</v>
      </c>
      <c r="C327" s="1" t="s">
        <v>7</v>
      </c>
      <c r="E327" s="1" t="n">
        <v>1</v>
      </c>
      <c r="F327" s="1" t="n">
        <v>0</v>
      </c>
      <c r="G327" s="1" t="n">
        <v>0</v>
      </c>
      <c r="H327" s="1" t="n">
        <v>0</v>
      </c>
      <c r="I327" s="1" t="n">
        <v>0</v>
      </c>
      <c r="J327" s="4" t="n">
        <f aca="false">SUM(E327:I327)</f>
        <v>1</v>
      </c>
      <c r="K327" s="4" t="n">
        <f aca="false">AVERAGE(E327:I327)</f>
        <v>0.2</v>
      </c>
    </row>
    <row r="328" customFormat="false" ht="12" hidden="false" customHeight="false" outlineLevel="0" collapsed="false">
      <c r="B328" s="3" t="s">
        <v>231</v>
      </c>
      <c r="C328" s="1" t="s">
        <v>7</v>
      </c>
      <c r="E328" s="1" t="n">
        <v>0</v>
      </c>
      <c r="F328" s="1" t="n">
        <v>0</v>
      </c>
      <c r="G328" s="1" t="n">
        <v>0</v>
      </c>
      <c r="H328" s="1" t="n">
        <v>1</v>
      </c>
      <c r="I328" s="1" t="n">
        <v>0</v>
      </c>
      <c r="J328" s="4" t="n">
        <f aca="false">SUM(E328:I328)</f>
        <v>1</v>
      </c>
      <c r="K328" s="4" t="n">
        <f aca="false">AVERAGE(E328:I328)</f>
        <v>0.2</v>
      </c>
    </row>
    <row r="329" customFormat="false" ht="12" hidden="false" customHeight="false" outlineLevel="0" collapsed="false">
      <c r="A329" s="1" t="s">
        <v>8</v>
      </c>
      <c r="B329" s="3" t="s">
        <v>232</v>
      </c>
      <c r="C329" s="1" t="s">
        <v>7</v>
      </c>
      <c r="E329" s="5" t="n">
        <v>0</v>
      </c>
      <c r="F329" s="5" t="n">
        <v>3002</v>
      </c>
      <c r="G329" s="5" t="n">
        <v>5</v>
      </c>
      <c r="H329" s="5" t="n">
        <v>3502</v>
      </c>
      <c r="I329" s="5" t="n">
        <v>4</v>
      </c>
      <c r="J329" s="6" t="n">
        <f aca="false">SUM(E329:I329)</f>
        <v>6513</v>
      </c>
      <c r="K329" s="6" t="n">
        <f aca="false">AVERAGE(E329:I329)</f>
        <v>1302.6</v>
      </c>
    </row>
    <row r="330" customFormat="false" ht="12" hidden="false" customHeight="false" outlineLevel="0" collapsed="false">
      <c r="B330" s="3" t="s">
        <v>233</v>
      </c>
      <c r="C330" s="1" t="s">
        <v>7</v>
      </c>
      <c r="E330" s="1" t="n">
        <v>2</v>
      </c>
      <c r="F330" s="1" t="n">
        <v>0</v>
      </c>
      <c r="G330" s="1" t="n">
        <v>0</v>
      </c>
      <c r="H330" s="1" t="n">
        <v>0</v>
      </c>
      <c r="I330" s="1" t="n">
        <v>0</v>
      </c>
      <c r="J330" s="4" t="n">
        <f aca="false">SUM(E330:I330)</f>
        <v>2</v>
      </c>
      <c r="K330" s="4" t="n">
        <f aca="false">AVERAGE(E330:I330)</f>
        <v>0.4</v>
      </c>
    </row>
    <row r="331" customFormat="false" ht="12" hidden="false" customHeight="false" outlineLevel="0" collapsed="false">
      <c r="B331" s="3" t="s">
        <v>234</v>
      </c>
      <c r="C331" s="1" t="s">
        <v>7</v>
      </c>
      <c r="E331" s="1" t="n">
        <v>4</v>
      </c>
      <c r="F331" s="1" t="n">
        <v>0</v>
      </c>
      <c r="G331" s="1" t="n">
        <v>0</v>
      </c>
      <c r="H331" s="1" t="n">
        <v>0</v>
      </c>
      <c r="I331" s="1" t="n">
        <v>0</v>
      </c>
      <c r="J331" s="4" t="n">
        <f aca="false">SUM(E331:I331)</f>
        <v>4</v>
      </c>
      <c r="K331" s="4" t="n">
        <f aca="false">AVERAGE(E331:I331)</f>
        <v>0.8</v>
      </c>
    </row>
    <row r="332" customFormat="false" ht="12" hidden="false" customHeight="false" outlineLevel="0" collapsed="false">
      <c r="A332" s="1" t="s">
        <v>8</v>
      </c>
      <c r="B332" s="3" t="s">
        <v>235</v>
      </c>
      <c r="C332" s="1" t="s">
        <v>7</v>
      </c>
      <c r="E332" s="5" t="n">
        <v>0</v>
      </c>
      <c r="F332" s="5" t="n">
        <v>3000</v>
      </c>
      <c r="G332" s="5" t="n">
        <v>0</v>
      </c>
      <c r="H332" s="5" t="n">
        <v>651</v>
      </c>
      <c r="I332" s="5" t="n">
        <v>0</v>
      </c>
      <c r="J332" s="6" t="n">
        <f aca="false">SUM(E332:I332)</f>
        <v>3651</v>
      </c>
      <c r="K332" s="6" t="n">
        <f aca="false">AVERAGE(E332:I332)</f>
        <v>730.2</v>
      </c>
    </row>
    <row r="333" customFormat="false" ht="12" hidden="false" customHeight="false" outlineLevel="0" collapsed="false">
      <c r="B333" s="3" t="s">
        <v>236</v>
      </c>
      <c r="C333" s="1" t="s">
        <v>7</v>
      </c>
      <c r="E333" s="1" t="n">
        <v>1</v>
      </c>
      <c r="F333" s="1" t="n">
        <v>0</v>
      </c>
      <c r="G333" s="1" t="n">
        <v>0</v>
      </c>
      <c r="H333" s="1" t="n">
        <v>0</v>
      </c>
      <c r="I333" s="1" t="n">
        <v>0</v>
      </c>
      <c r="J333" s="4" t="n">
        <f aca="false">SUM(E333:I333)</f>
        <v>1</v>
      </c>
      <c r="K333" s="4" t="n">
        <f aca="false">AVERAGE(E333:I333)</f>
        <v>0.2</v>
      </c>
    </row>
    <row r="334" customFormat="false" ht="12" hidden="false" customHeight="false" outlineLevel="0" collapsed="false">
      <c r="B334" s="3" t="s">
        <v>237</v>
      </c>
      <c r="C334" s="1" t="s">
        <v>7</v>
      </c>
      <c r="E334" s="1" t="n">
        <v>15</v>
      </c>
      <c r="F334" s="1" t="n">
        <v>0</v>
      </c>
      <c r="G334" s="1" t="n">
        <v>0</v>
      </c>
      <c r="H334" s="1" t="n">
        <v>3</v>
      </c>
      <c r="I334" s="1" t="n">
        <v>4</v>
      </c>
      <c r="J334" s="4" t="n">
        <f aca="false">SUM(E334:I334)</f>
        <v>22</v>
      </c>
      <c r="K334" s="4" t="n">
        <f aca="false">AVERAGE(E334:I334)</f>
        <v>4.4</v>
      </c>
    </row>
    <row r="335" customFormat="false" ht="12" hidden="false" customHeight="false" outlineLevel="0" collapsed="false">
      <c r="B335" s="3" t="s">
        <v>238</v>
      </c>
      <c r="C335" s="1" t="s">
        <v>7</v>
      </c>
      <c r="E335" s="1" t="n">
        <v>1</v>
      </c>
      <c r="F335" s="1" t="n">
        <v>0</v>
      </c>
      <c r="G335" s="1" t="n">
        <v>0</v>
      </c>
      <c r="H335" s="1" t="n">
        <v>0</v>
      </c>
      <c r="I335" s="1" t="n">
        <v>0</v>
      </c>
      <c r="J335" s="4" t="n">
        <f aca="false">SUM(E335:I335)</f>
        <v>1</v>
      </c>
      <c r="K335" s="4" t="n">
        <f aca="false">AVERAGE(E335:I335)</f>
        <v>0.2</v>
      </c>
    </row>
    <row r="336" customFormat="false" ht="12" hidden="false" customHeight="false" outlineLevel="0" collapsed="false">
      <c r="B336" s="3" t="s">
        <v>239</v>
      </c>
      <c r="C336" s="1" t="s">
        <v>7</v>
      </c>
      <c r="E336" s="1" t="n">
        <v>6</v>
      </c>
      <c r="F336" s="1" t="n">
        <v>0</v>
      </c>
      <c r="G336" s="1" t="n">
        <v>0</v>
      </c>
      <c r="H336" s="1" t="n">
        <v>0</v>
      </c>
      <c r="I336" s="1" t="n">
        <v>0</v>
      </c>
      <c r="J336" s="4" t="n">
        <f aca="false">SUM(E336:I336)</f>
        <v>6</v>
      </c>
      <c r="K336" s="4" t="n">
        <f aca="false">AVERAGE(E336:I336)</f>
        <v>1.2</v>
      </c>
    </row>
    <row r="337" customFormat="false" ht="12" hidden="false" customHeight="false" outlineLevel="0" collapsed="false">
      <c r="B337" s="3" t="s">
        <v>240</v>
      </c>
      <c r="C337" s="1" t="s">
        <v>7</v>
      </c>
      <c r="E337" s="1" t="n">
        <v>3</v>
      </c>
      <c r="F337" s="1" t="n">
        <v>0</v>
      </c>
      <c r="G337" s="1" t="n">
        <v>0</v>
      </c>
      <c r="H337" s="1" t="n">
        <v>0</v>
      </c>
      <c r="I337" s="1" t="n">
        <v>0</v>
      </c>
      <c r="J337" s="4" t="n">
        <f aca="false">SUM(E337:I337)</f>
        <v>3</v>
      </c>
      <c r="K337" s="4" t="n">
        <f aca="false">AVERAGE(E337:I337)</f>
        <v>0.6</v>
      </c>
    </row>
    <row r="338" customFormat="false" ht="12" hidden="false" customHeight="false" outlineLevel="0" collapsed="false">
      <c r="A338" s="1" t="s">
        <v>8</v>
      </c>
      <c r="B338" s="3" t="s">
        <v>241</v>
      </c>
      <c r="C338" s="1" t="s">
        <v>7</v>
      </c>
      <c r="E338" s="5" t="n">
        <v>30</v>
      </c>
      <c r="F338" s="5" t="n">
        <v>3402</v>
      </c>
      <c r="G338" s="5" t="n">
        <v>2</v>
      </c>
      <c r="H338" s="5" t="n">
        <v>376</v>
      </c>
      <c r="I338" s="5" t="n">
        <v>0</v>
      </c>
      <c r="J338" s="6" t="n">
        <f aca="false">SUM(E338:I338)</f>
        <v>3810</v>
      </c>
      <c r="K338" s="6" t="n">
        <f aca="false">AVERAGE(E338:I338)</f>
        <v>762</v>
      </c>
    </row>
    <row r="339" customFormat="false" ht="12" hidden="false" customHeight="false" outlineLevel="0" collapsed="false">
      <c r="B339" s="3" t="s">
        <v>242</v>
      </c>
      <c r="C339" s="1" t="s">
        <v>7</v>
      </c>
      <c r="E339" s="1" t="n">
        <v>0</v>
      </c>
      <c r="F339" s="1" t="n">
        <v>2</v>
      </c>
      <c r="G339" s="1" t="n">
        <v>1</v>
      </c>
      <c r="H339" s="1" t="n">
        <v>0</v>
      </c>
      <c r="I339" s="1" t="n">
        <v>4</v>
      </c>
      <c r="J339" s="4" t="n">
        <f aca="false">SUM(E339:I339)</f>
        <v>7</v>
      </c>
      <c r="K339" s="4" t="n">
        <f aca="false">AVERAGE(E339:I339)</f>
        <v>1.4</v>
      </c>
    </row>
    <row r="340" customFormat="false" ht="12" hidden="false" customHeight="false" outlineLevel="0" collapsed="false">
      <c r="B340" s="3" t="s">
        <v>243</v>
      </c>
      <c r="C340" s="1" t="s">
        <v>7</v>
      </c>
      <c r="E340" s="1" t="n">
        <v>0</v>
      </c>
      <c r="F340" s="1" t="n">
        <v>0</v>
      </c>
      <c r="G340" s="1" t="n">
        <v>10</v>
      </c>
      <c r="H340" s="1" t="n">
        <v>0</v>
      </c>
      <c r="I340" s="1" t="n">
        <v>4</v>
      </c>
      <c r="J340" s="4" t="n">
        <f aca="false">SUM(E340:I340)</f>
        <v>14</v>
      </c>
      <c r="K340" s="4" t="n">
        <f aca="false">AVERAGE(E340:I340)</f>
        <v>2.8</v>
      </c>
    </row>
    <row r="341" customFormat="false" ht="12" hidden="false" customHeight="false" outlineLevel="0" collapsed="false">
      <c r="A341" s="1" t="s">
        <v>8</v>
      </c>
      <c r="B341" s="3" t="s">
        <v>244</v>
      </c>
      <c r="C341" s="1" t="s">
        <v>7</v>
      </c>
      <c r="E341" s="5" t="n">
        <v>35</v>
      </c>
      <c r="F341" s="5" t="n">
        <v>2500</v>
      </c>
      <c r="G341" s="5" t="n">
        <v>3</v>
      </c>
      <c r="H341" s="5" t="n">
        <v>452</v>
      </c>
      <c r="I341" s="5" t="n">
        <v>0</v>
      </c>
      <c r="J341" s="6" t="n">
        <f aca="false">SUM(E341:I341)</f>
        <v>2990</v>
      </c>
      <c r="K341" s="6" t="n">
        <f aca="false">AVERAGE(E341:I341)</f>
        <v>598</v>
      </c>
    </row>
    <row r="342" customFormat="false" ht="12" hidden="false" customHeight="false" outlineLevel="0" collapsed="false">
      <c r="B342" s="3" t="s">
        <v>245</v>
      </c>
      <c r="C342" s="1" t="s">
        <v>7</v>
      </c>
      <c r="E342" s="1" t="n">
        <v>0</v>
      </c>
      <c r="F342" s="1" t="n">
        <v>0</v>
      </c>
      <c r="G342" s="1" t="n">
        <v>2</v>
      </c>
      <c r="H342" s="1" t="n">
        <v>0</v>
      </c>
      <c r="I342" s="1" t="n">
        <v>0</v>
      </c>
      <c r="J342" s="4" t="n">
        <f aca="false">SUM(E342:I342)</f>
        <v>2</v>
      </c>
      <c r="K342" s="4" t="n">
        <f aca="false">AVERAGE(E342:I342)</f>
        <v>0.4</v>
      </c>
    </row>
    <row r="343" customFormat="false" ht="12" hidden="false" customHeight="false" outlineLevel="0" collapsed="false">
      <c r="A343" s="1" t="s">
        <v>8</v>
      </c>
      <c r="B343" s="3" t="s">
        <v>246</v>
      </c>
      <c r="C343" s="1" t="s">
        <v>7</v>
      </c>
      <c r="E343" s="5" t="n">
        <v>637</v>
      </c>
      <c r="F343" s="5" t="n">
        <v>445</v>
      </c>
      <c r="G343" s="5" t="n">
        <v>278</v>
      </c>
      <c r="H343" s="5" t="n">
        <v>0</v>
      </c>
      <c r="I343" s="5" t="n">
        <v>0</v>
      </c>
      <c r="J343" s="6" t="n">
        <f aca="false">SUM(E343:I343)</f>
        <v>1360</v>
      </c>
      <c r="K343" s="6" t="n">
        <f aca="false">AVERAGE(E343:I343)</f>
        <v>272</v>
      </c>
    </row>
    <row r="344" customFormat="false" ht="12" hidden="false" customHeight="false" outlineLevel="0" collapsed="false">
      <c r="B344" s="3" t="s">
        <v>247</v>
      </c>
      <c r="C344" s="1" t="s">
        <v>7</v>
      </c>
      <c r="E344" s="1" t="n">
        <v>7</v>
      </c>
      <c r="F344" s="1" t="n">
        <v>0</v>
      </c>
      <c r="G344" s="1" t="n">
        <v>4</v>
      </c>
      <c r="H344" s="1" t="n">
        <v>0</v>
      </c>
      <c r="I344" s="1" t="n">
        <v>0</v>
      </c>
      <c r="J344" s="4" t="n">
        <f aca="false">SUM(E344:I344)</f>
        <v>11</v>
      </c>
      <c r="K344" s="4" t="n">
        <f aca="false">AVERAGE(E344:I344)</f>
        <v>2.2</v>
      </c>
    </row>
    <row r="345" customFormat="false" ht="12" hidden="false" customHeight="false" outlineLevel="0" collapsed="false">
      <c r="B345" s="3" t="s">
        <v>248</v>
      </c>
      <c r="C345" s="1" t="s">
        <v>7</v>
      </c>
      <c r="E345" s="1" t="n">
        <v>5</v>
      </c>
      <c r="F345" s="1" t="n">
        <v>0</v>
      </c>
      <c r="G345" s="1" t="n">
        <v>0</v>
      </c>
      <c r="H345" s="1" t="n">
        <v>0</v>
      </c>
      <c r="I345" s="1" t="n">
        <v>0</v>
      </c>
      <c r="J345" s="4" t="n">
        <f aca="false">SUM(E345:I345)</f>
        <v>5</v>
      </c>
      <c r="K345" s="4" t="n">
        <f aca="false">AVERAGE(E345:I345)</f>
        <v>1</v>
      </c>
    </row>
    <row r="346" customFormat="false" ht="12" hidden="false" customHeight="false" outlineLevel="0" collapsed="false">
      <c r="B346" s="3" t="s">
        <v>249</v>
      </c>
      <c r="C346" s="1" t="s">
        <v>219</v>
      </c>
      <c r="E346" s="1" t="n">
        <v>0</v>
      </c>
      <c r="F346" s="1" t="n">
        <v>0</v>
      </c>
      <c r="G346" s="1" t="n">
        <v>0</v>
      </c>
      <c r="H346" s="1" t="n">
        <v>20</v>
      </c>
      <c r="I346" s="1" t="n">
        <v>0</v>
      </c>
      <c r="J346" s="4" t="n">
        <f aca="false">SUM(E346:I346)</f>
        <v>20</v>
      </c>
      <c r="K346" s="4" t="n">
        <f aca="false">AVERAGE(E346:I346)</f>
        <v>4</v>
      </c>
    </row>
    <row r="347" customFormat="false" ht="12" hidden="false" customHeight="false" outlineLevel="0" collapsed="false">
      <c r="B347" s="3" t="s">
        <v>250</v>
      </c>
      <c r="C347" s="1" t="s">
        <v>7</v>
      </c>
      <c r="E347" s="1" t="n">
        <v>27</v>
      </c>
      <c r="F347" s="1" t="n">
        <v>1</v>
      </c>
      <c r="G347" s="1" t="n">
        <v>1</v>
      </c>
      <c r="H347" s="1" t="n">
        <v>0</v>
      </c>
      <c r="I347" s="1" t="n">
        <v>0</v>
      </c>
      <c r="J347" s="4" t="n">
        <f aca="false">SUM(E347:I347)</f>
        <v>29</v>
      </c>
      <c r="K347" s="4" t="n">
        <f aca="false">AVERAGE(E347:I347)</f>
        <v>5.8</v>
      </c>
    </row>
    <row r="348" customFormat="false" ht="12" hidden="false" customHeight="false" outlineLevel="0" collapsed="false">
      <c r="B348" s="3" t="s">
        <v>251</v>
      </c>
      <c r="C348" s="1" t="s">
        <v>19</v>
      </c>
      <c r="E348" s="1" t="n">
        <v>1</v>
      </c>
      <c r="F348" s="1" t="n">
        <v>0</v>
      </c>
      <c r="G348" s="1" t="n">
        <v>0</v>
      </c>
      <c r="H348" s="1" t="n">
        <v>0</v>
      </c>
      <c r="I348" s="1" t="n">
        <v>0</v>
      </c>
      <c r="J348" s="4" t="n">
        <f aca="false">SUM(E348:I348)</f>
        <v>1</v>
      </c>
      <c r="K348" s="4" t="n">
        <f aca="false">AVERAGE(E348:I348)</f>
        <v>0.2</v>
      </c>
    </row>
    <row r="349" customFormat="false" ht="12" hidden="false" customHeight="false" outlineLevel="0" collapsed="false">
      <c r="A349" s="1" t="s">
        <v>8</v>
      </c>
      <c r="B349" s="3" t="s">
        <v>251</v>
      </c>
      <c r="C349" s="1" t="s">
        <v>7</v>
      </c>
      <c r="E349" s="5" t="n">
        <v>343574</v>
      </c>
      <c r="F349" s="5" t="n">
        <v>94202</v>
      </c>
      <c r="G349" s="5" t="n">
        <v>50051</v>
      </c>
      <c r="H349" s="5" t="n">
        <v>48852</v>
      </c>
      <c r="I349" s="5" t="n">
        <v>67180</v>
      </c>
      <c r="J349" s="6" t="n">
        <f aca="false">SUM(E349:I349)</f>
        <v>603859</v>
      </c>
      <c r="K349" s="6" t="n">
        <f aca="false">AVERAGE(E349:I349)</f>
        <v>120771.8</v>
      </c>
    </row>
    <row r="350" customFormat="false" ht="12" hidden="false" customHeight="false" outlineLevel="0" collapsed="false">
      <c r="B350" s="3" t="s">
        <v>251</v>
      </c>
      <c r="C350" s="1" t="s">
        <v>7</v>
      </c>
      <c r="D350" s="1" t="s">
        <v>64</v>
      </c>
      <c r="E350" s="1" t="n">
        <v>1</v>
      </c>
      <c r="F350" s="1" t="n">
        <v>9</v>
      </c>
      <c r="G350" s="1" t="n">
        <v>0</v>
      </c>
      <c r="H350" s="1" t="n">
        <v>0</v>
      </c>
      <c r="I350" s="1" t="n">
        <v>0</v>
      </c>
      <c r="J350" s="4" t="n">
        <f aca="false">SUM(E350:I350)</f>
        <v>10</v>
      </c>
      <c r="K350" s="4" t="n">
        <f aca="false">AVERAGE(E350:I350)</f>
        <v>2</v>
      </c>
    </row>
    <row r="351" customFormat="false" ht="12" hidden="false" customHeight="false" outlineLevel="0" collapsed="false">
      <c r="B351" s="3" t="s">
        <v>252</v>
      </c>
      <c r="C351" s="1" t="s">
        <v>7</v>
      </c>
      <c r="E351" s="1" t="n">
        <v>1</v>
      </c>
      <c r="F351" s="1" t="n">
        <v>0</v>
      </c>
      <c r="G351" s="1" t="n">
        <v>0</v>
      </c>
      <c r="H351" s="1" t="n">
        <v>0</v>
      </c>
      <c r="I351" s="1" t="n">
        <v>0</v>
      </c>
      <c r="J351" s="4" t="n">
        <f aca="false">SUM(E351:I351)</f>
        <v>1</v>
      </c>
      <c r="K351" s="4" t="n">
        <f aca="false">AVERAGE(E351:I351)</f>
        <v>0.2</v>
      </c>
    </row>
    <row r="352" customFormat="false" ht="12" hidden="false" customHeight="false" outlineLevel="0" collapsed="false">
      <c r="B352" s="3" t="s">
        <v>253</v>
      </c>
      <c r="C352" s="1" t="s">
        <v>7</v>
      </c>
      <c r="E352" s="1" t="n">
        <v>29</v>
      </c>
      <c r="F352" s="1" t="n">
        <v>5</v>
      </c>
      <c r="G352" s="1" t="n">
        <v>3</v>
      </c>
      <c r="H352" s="1" t="n">
        <v>2</v>
      </c>
      <c r="I352" s="1" t="n">
        <v>0</v>
      </c>
      <c r="J352" s="4" t="n">
        <f aca="false">SUM(E352:I352)</f>
        <v>39</v>
      </c>
      <c r="K352" s="4" t="n">
        <f aca="false">AVERAGE(E352:I352)</f>
        <v>7.8</v>
      </c>
    </row>
    <row r="353" customFormat="false" ht="12" hidden="false" customHeight="false" outlineLevel="0" collapsed="false">
      <c r="B353" s="3" t="s">
        <v>254</v>
      </c>
      <c r="C353" s="1" t="s">
        <v>7</v>
      </c>
      <c r="E353" s="1" t="n">
        <v>16</v>
      </c>
      <c r="F353" s="1" t="n">
        <v>5</v>
      </c>
      <c r="G353" s="1" t="n">
        <v>14</v>
      </c>
      <c r="H353" s="1" t="n">
        <v>0</v>
      </c>
      <c r="I353" s="1" t="n">
        <v>0</v>
      </c>
      <c r="J353" s="4" t="n">
        <f aca="false">SUM(E353:I353)</f>
        <v>35</v>
      </c>
      <c r="K353" s="4" t="n">
        <f aca="false">AVERAGE(E353:I353)</f>
        <v>7</v>
      </c>
    </row>
    <row r="354" customFormat="false" ht="12" hidden="false" customHeight="false" outlineLevel="0" collapsed="false">
      <c r="B354" s="3" t="s">
        <v>255</v>
      </c>
      <c r="C354" s="1" t="s">
        <v>7</v>
      </c>
      <c r="E354" s="1" t="n">
        <v>0</v>
      </c>
      <c r="F354" s="1" t="n">
        <v>0</v>
      </c>
      <c r="G354" s="1" t="n">
        <v>4</v>
      </c>
      <c r="H354" s="1" t="n">
        <v>0</v>
      </c>
      <c r="I354" s="1" t="n">
        <v>0</v>
      </c>
      <c r="J354" s="4" t="n">
        <f aca="false">SUM(E354:I354)</f>
        <v>4</v>
      </c>
      <c r="K354" s="4" t="n">
        <f aca="false">AVERAGE(E354:I354)</f>
        <v>0.8</v>
      </c>
    </row>
    <row r="355" customFormat="false" ht="12" hidden="false" customHeight="false" outlineLevel="0" collapsed="false">
      <c r="B355" s="3" t="s">
        <v>256</v>
      </c>
      <c r="C355" s="1" t="s">
        <v>19</v>
      </c>
      <c r="E355" s="1" t="n">
        <v>1</v>
      </c>
      <c r="F355" s="1" t="n">
        <v>0</v>
      </c>
      <c r="G355" s="1" t="n">
        <v>0</v>
      </c>
      <c r="H355" s="1" t="n">
        <v>0</v>
      </c>
      <c r="I355" s="1" t="n">
        <v>0</v>
      </c>
      <c r="J355" s="4" t="n">
        <f aca="false">SUM(E355:I355)</f>
        <v>1</v>
      </c>
      <c r="K355" s="4" t="n">
        <f aca="false">AVERAGE(E355:I355)</f>
        <v>0.2</v>
      </c>
    </row>
    <row r="356" customFormat="false" ht="12" hidden="false" customHeight="false" outlineLevel="0" collapsed="false">
      <c r="A356" s="1" t="s">
        <v>8</v>
      </c>
      <c r="B356" s="3" t="s">
        <v>256</v>
      </c>
      <c r="C356" s="1" t="s">
        <v>7</v>
      </c>
      <c r="E356" s="5" t="n">
        <v>12305</v>
      </c>
      <c r="F356" s="5" t="n">
        <v>12705</v>
      </c>
      <c r="G356" s="5" t="n">
        <v>9</v>
      </c>
      <c r="H356" s="5" t="n">
        <v>7000</v>
      </c>
      <c r="I356" s="5" t="n">
        <v>0</v>
      </c>
      <c r="J356" s="6" t="n">
        <f aca="false">SUM(E356:I356)</f>
        <v>32019</v>
      </c>
      <c r="K356" s="6" t="n">
        <f aca="false">AVERAGE(E356:I356)</f>
        <v>6403.8</v>
      </c>
    </row>
    <row r="357" customFormat="false" ht="12" hidden="false" customHeight="false" outlineLevel="0" collapsed="false">
      <c r="B357" s="3" t="s">
        <v>256</v>
      </c>
      <c r="C357" s="1" t="s">
        <v>71</v>
      </c>
      <c r="E357" s="1" t="n">
        <v>1</v>
      </c>
      <c r="F357" s="1" t="n">
        <v>0</v>
      </c>
      <c r="G357" s="1" t="n">
        <v>0</v>
      </c>
      <c r="H357" s="1" t="n">
        <v>0</v>
      </c>
      <c r="I357" s="1" t="n">
        <v>0</v>
      </c>
      <c r="J357" s="4" t="n">
        <f aca="false">SUM(E357:I357)</f>
        <v>1</v>
      </c>
      <c r="K357" s="4" t="n">
        <f aca="false">AVERAGE(E357:I357)</f>
        <v>0.2</v>
      </c>
    </row>
    <row r="358" customFormat="false" ht="12" hidden="false" customHeight="false" outlineLevel="0" collapsed="false">
      <c r="B358" s="3" t="s">
        <v>257</v>
      </c>
      <c r="C358" s="1" t="s">
        <v>7</v>
      </c>
      <c r="E358" s="1" t="n">
        <v>0</v>
      </c>
      <c r="F358" s="1" t="n">
        <v>0</v>
      </c>
      <c r="G358" s="1" t="n">
        <v>1</v>
      </c>
      <c r="H358" s="1" t="n">
        <v>0</v>
      </c>
      <c r="I358" s="1" t="n">
        <v>0</v>
      </c>
      <c r="J358" s="4" t="n">
        <f aca="false">SUM(E358:I358)</f>
        <v>1</v>
      </c>
      <c r="K358" s="4" t="n">
        <f aca="false">AVERAGE(E358:I358)</f>
        <v>0.2</v>
      </c>
    </row>
    <row r="359" customFormat="false" ht="12" hidden="false" customHeight="false" outlineLevel="0" collapsed="false">
      <c r="B359" s="3" t="s">
        <v>258</v>
      </c>
      <c r="C359" s="1" t="s">
        <v>7</v>
      </c>
      <c r="E359" s="1" t="n">
        <v>26</v>
      </c>
      <c r="F359" s="1" t="n">
        <v>0</v>
      </c>
      <c r="G359" s="1" t="n">
        <v>0</v>
      </c>
      <c r="H359" s="1" t="n">
        <v>0</v>
      </c>
      <c r="I359" s="1" t="n">
        <v>0</v>
      </c>
      <c r="J359" s="4" t="n">
        <f aca="false">SUM(E359:I359)</f>
        <v>26</v>
      </c>
      <c r="K359" s="4" t="n">
        <f aca="false">AVERAGE(E359:I359)</f>
        <v>5.2</v>
      </c>
    </row>
    <row r="360" customFormat="false" ht="12" hidden="false" customHeight="false" outlineLevel="0" collapsed="false">
      <c r="B360" s="3" t="s">
        <v>259</v>
      </c>
      <c r="C360" s="1" t="s">
        <v>7</v>
      </c>
      <c r="E360" s="1" t="n">
        <v>0</v>
      </c>
      <c r="F360" s="1" t="n">
        <v>0</v>
      </c>
      <c r="G360" s="1" t="n">
        <v>0</v>
      </c>
      <c r="H360" s="1" t="n">
        <v>5</v>
      </c>
      <c r="I360" s="1" t="n">
        <v>0</v>
      </c>
      <c r="J360" s="4" t="n">
        <f aca="false">SUM(E360:I360)</f>
        <v>5</v>
      </c>
      <c r="K360" s="4" t="n">
        <f aca="false">AVERAGE(E360:I360)</f>
        <v>1</v>
      </c>
    </row>
    <row r="361" customFormat="false" ht="12" hidden="false" customHeight="false" outlineLevel="0" collapsed="false">
      <c r="B361" s="3" t="s">
        <v>260</v>
      </c>
      <c r="C361" s="1" t="s">
        <v>7</v>
      </c>
      <c r="E361" s="1" t="n">
        <v>0</v>
      </c>
      <c r="F361" s="1" t="n">
        <v>0</v>
      </c>
      <c r="G361" s="1" t="n">
        <v>1</v>
      </c>
      <c r="H361" s="1" t="n">
        <v>0</v>
      </c>
      <c r="I361" s="1" t="n">
        <v>0</v>
      </c>
      <c r="J361" s="4" t="n">
        <f aca="false">SUM(E361:I361)</f>
        <v>1</v>
      </c>
      <c r="K361" s="4" t="n">
        <f aca="false">AVERAGE(E361:I361)</f>
        <v>0.2</v>
      </c>
    </row>
    <row r="362" customFormat="false" ht="12" hidden="false" customHeight="false" outlineLevel="0" collapsed="false">
      <c r="A362" s="1" t="s">
        <v>8</v>
      </c>
      <c r="B362" s="3" t="s">
        <v>261</v>
      </c>
      <c r="C362" s="1" t="s">
        <v>7</v>
      </c>
      <c r="E362" s="5" t="n">
        <v>2340</v>
      </c>
      <c r="F362" s="5" t="n">
        <v>5001</v>
      </c>
      <c r="G362" s="5" t="n">
        <v>15</v>
      </c>
      <c r="H362" s="5" t="n">
        <v>980</v>
      </c>
      <c r="I362" s="5" t="n">
        <v>5</v>
      </c>
      <c r="J362" s="6" t="n">
        <f aca="false">SUM(E362:I362)</f>
        <v>8341</v>
      </c>
      <c r="K362" s="6" t="n">
        <f aca="false">AVERAGE(E362:I362)</f>
        <v>1668.2</v>
      </c>
    </row>
    <row r="363" customFormat="false" ht="12" hidden="false" customHeight="false" outlineLevel="0" collapsed="false">
      <c r="A363" s="1" t="s">
        <v>8</v>
      </c>
      <c r="B363" s="3" t="s">
        <v>262</v>
      </c>
      <c r="C363" s="1" t="s">
        <v>7</v>
      </c>
      <c r="E363" s="5" t="n">
        <v>0</v>
      </c>
      <c r="F363" s="5" t="n">
        <v>0</v>
      </c>
      <c r="G363" s="5" t="n">
        <v>0</v>
      </c>
      <c r="H363" s="5" t="n">
        <v>2000</v>
      </c>
      <c r="I363" s="5" t="n">
        <v>0</v>
      </c>
      <c r="J363" s="6" t="n">
        <f aca="false">SUM(E363:I363)</f>
        <v>2000</v>
      </c>
      <c r="K363" s="6" t="n">
        <f aca="false">AVERAGE(E363:I363)</f>
        <v>400</v>
      </c>
    </row>
    <row r="364" customFormat="false" ht="12" hidden="false" customHeight="false" outlineLevel="0" collapsed="false">
      <c r="B364" s="3" t="s">
        <v>263</v>
      </c>
      <c r="C364" s="1" t="s">
        <v>7</v>
      </c>
      <c r="E364" s="1" t="n">
        <v>0</v>
      </c>
      <c r="F364" s="1" t="n">
        <v>0</v>
      </c>
      <c r="G364" s="1" t="n">
        <v>0</v>
      </c>
      <c r="H364" s="1" t="n">
        <v>3</v>
      </c>
      <c r="I364" s="1" t="n">
        <v>0</v>
      </c>
      <c r="J364" s="4" t="n">
        <f aca="false">SUM(E364:I364)</f>
        <v>3</v>
      </c>
      <c r="K364" s="4" t="n">
        <f aca="false">AVERAGE(E364:I364)</f>
        <v>0.6</v>
      </c>
    </row>
    <row r="365" customFormat="false" ht="12" hidden="false" customHeight="false" outlineLevel="0" collapsed="false">
      <c r="B365" s="3" t="s">
        <v>264</v>
      </c>
      <c r="C365" s="1" t="s">
        <v>7</v>
      </c>
      <c r="E365" s="1" t="n">
        <v>1</v>
      </c>
      <c r="F365" s="1" t="n">
        <v>0</v>
      </c>
      <c r="G365" s="1" t="n">
        <v>0</v>
      </c>
      <c r="H365" s="1" t="n">
        <v>0</v>
      </c>
      <c r="I365" s="1" t="n">
        <v>0</v>
      </c>
      <c r="J365" s="4" t="n">
        <f aca="false">SUM(E365:I365)</f>
        <v>1</v>
      </c>
      <c r="K365" s="4" t="n">
        <f aca="false">AVERAGE(E365:I365)</f>
        <v>0.2</v>
      </c>
    </row>
    <row r="366" customFormat="false" ht="12" hidden="false" customHeight="false" outlineLevel="0" collapsed="false">
      <c r="B366" s="3" t="s">
        <v>265</v>
      </c>
      <c r="C366" s="1" t="s">
        <v>7</v>
      </c>
      <c r="E366" s="1" t="n">
        <v>9</v>
      </c>
      <c r="F366" s="1" t="n">
        <v>0</v>
      </c>
      <c r="G366" s="1" t="n">
        <v>0</v>
      </c>
      <c r="H366" s="1" t="n">
        <v>0</v>
      </c>
      <c r="I366" s="1" t="n">
        <v>0</v>
      </c>
      <c r="J366" s="4" t="n">
        <f aca="false">SUM(E366:I366)</f>
        <v>9</v>
      </c>
      <c r="K366" s="4" t="n">
        <f aca="false">AVERAGE(E366:I366)</f>
        <v>1.8</v>
      </c>
    </row>
    <row r="367" customFormat="false" ht="12" hidden="false" customHeight="false" outlineLevel="0" collapsed="false">
      <c r="B367" s="3" t="s">
        <v>266</v>
      </c>
      <c r="C367" s="1" t="s">
        <v>7</v>
      </c>
      <c r="E367" s="1" t="n">
        <v>0</v>
      </c>
      <c r="F367" s="1" t="n">
        <v>5</v>
      </c>
      <c r="G367" s="1" t="n">
        <v>0</v>
      </c>
      <c r="H367" s="1" t="n">
        <v>0</v>
      </c>
      <c r="I367" s="1" t="n">
        <v>0</v>
      </c>
      <c r="J367" s="4" t="n">
        <f aca="false">SUM(E367:I367)</f>
        <v>5</v>
      </c>
      <c r="K367" s="4" t="n">
        <f aca="false">AVERAGE(E367:I367)</f>
        <v>1</v>
      </c>
    </row>
    <row r="368" customFormat="false" ht="12" hidden="false" customHeight="false" outlineLevel="0" collapsed="false">
      <c r="A368" s="1" t="s">
        <v>8</v>
      </c>
      <c r="B368" s="3" t="s">
        <v>267</v>
      </c>
      <c r="C368" s="1" t="s">
        <v>7</v>
      </c>
      <c r="E368" s="5" t="n">
        <v>78</v>
      </c>
      <c r="F368" s="5" t="n">
        <v>2505</v>
      </c>
      <c r="G368" s="5" t="n">
        <v>0</v>
      </c>
      <c r="H368" s="5" t="n">
        <v>0</v>
      </c>
      <c r="I368" s="5" t="n">
        <v>0</v>
      </c>
      <c r="J368" s="6" t="n">
        <f aca="false">SUM(E368:I368)</f>
        <v>2583</v>
      </c>
      <c r="K368" s="6" t="n">
        <f aca="false">AVERAGE(E368:I368)</f>
        <v>516.6</v>
      </c>
    </row>
    <row r="369" customFormat="false" ht="12" hidden="false" customHeight="false" outlineLevel="0" collapsed="false">
      <c r="B369" s="3" t="s">
        <v>268</v>
      </c>
      <c r="C369" s="1" t="s">
        <v>7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4</v>
      </c>
      <c r="J369" s="4" t="n">
        <f aca="false">SUM(E369:I369)</f>
        <v>4</v>
      </c>
      <c r="K369" s="4" t="n">
        <f aca="false">AVERAGE(E369:I369)</f>
        <v>0.8</v>
      </c>
    </row>
    <row r="370" customFormat="false" ht="12" hidden="false" customHeight="false" outlineLevel="0" collapsed="false">
      <c r="B370" s="3" t="s">
        <v>269</v>
      </c>
      <c r="C370" s="1" t="s">
        <v>7</v>
      </c>
      <c r="E370" s="1" t="n">
        <v>35</v>
      </c>
      <c r="F370" s="1" t="n">
        <v>3</v>
      </c>
      <c r="G370" s="1" t="n">
        <v>31</v>
      </c>
      <c r="H370" s="1" t="n">
        <v>0</v>
      </c>
      <c r="I370" s="1" t="n">
        <v>4</v>
      </c>
      <c r="J370" s="4" t="n">
        <f aca="false">SUM(E370:I370)</f>
        <v>73</v>
      </c>
      <c r="K370" s="4" t="n">
        <f aca="false">AVERAGE(E370:I370)</f>
        <v>14.6</v>
      </c>
    </row>
    <row r="371" customFormat="false" ht="12" hidden="false" customHeight="false" outlineLevel="0" collapsed="false">
      <c r="B371" s="3" t="s">
        <v>270</v>
      </c>
      <c r="C371" s="1" t="s">
        <v>7</v>
      </c>
      <c r="E371" s="1" t="n">
        <v>8</v>
      </c>
      <c r="F371" s="1" t="n">
        <v>5</v>
      </c>
      <c r="G371" s="1" t="n">
        <v>0</v>
      </c>
      <c r="H371" s="1" t="n">
        <v>0</v>
      </c>
      <c r="I371" s="1" t="n">
        <v>0</v>
      </c>
      <c r="J371" s="4" t="n">
        <f aca="false">SUM(E371:I371)</f>
        <v>13</v>
      </c>
      <c r="K371" s="4" t="n">
        <f aca="false">AVERAGE(E371:I371)</f>
        <v>2.6</v>
      </c>
    </row>
    <row r="372" customFormat="false" ht="12" hidden="false" customHeight="false" outlineLevel="0" collapsed="false">
      <c r="B372" s="3" t="s">
        <v>271</v>
      </c>
      <c r="C372" s="1" t="s">
        <v>7</v>
      </c>
      <c r="E372" s="1" t="n">
        <v>49</v>
      </c>
      <c r="F372" s="1" t="n">
        <v>0</v>
      </c>
      <c r="G372" s="1" t="n">
        <v>43</v>
      </c>
      <c r="H372" s="1" t="n">
        <v>12</v>
      </c>
      <c r="I372" s="1" t="n">
        <v>6</v>
      </c>
      <c r="J372" s="4" t="n">
        <f aca="false">SUM(E372:I372)</f>
        <v>110</v>
      </c>
      <c r="K372" s="4" t="n">
        <f aca="false">AVERAGE(E372:I372)</f>
        <v>22</v>
      </c>
    </row>
    <row r="373" customFormat="false" ht="12" hidden="false" customHeight="false" outlineLevel="0" collapsed="false">
      <c r="B373" s="3" t="s">
        <v>272</v>
      </c>
      <c r="C373" s="1" t="s">
        <v>7</v>
      </c>
      <c r="E373" s="1" t="n">
        <v>36</v>
      </c>
      <c r="F373" s="1" t="n">
        <v>3</v>
      </c>
      <c r="G373" s="1" t="n">
        <v>0</v>
      </c>
      <c r="H373" s="1" t="n">
        <v>0</v>
      </c>
      <c r="I373" s="1" t="n">
        <v>4</v>
      </c>
      <c r="J373" s="4" t="n">
        <f aca="false">SUM(E373:I373)</f>
        <v>43</v>
      </c>
      <c r="K373" s="4" t="n">
        <f aca="false">AVERAGE(E373:I373)</f>
        <v>8.6</v>
      </c>
    </row>
    <row r="374" customFormat="false" ht="12" hidden="false" customHeight="false" outlineLevel="0" collapsed="false">
      <c r="B374" s="3" t="s">
        <v>273</v>
      </c>
      <c r="C374" s="1" t="s">
        <v>7</v>
      </c>
      <c r="E374" s="1" t="n">
        <v>15</v>
      </c>
      <c r="F374" s="1" t="n">
        <v>5</v>
      </c>
      <c r="G374" s="1" t="n">
        <v>12</v>
      </c>
      <c r="H374" s="1" t="n">
        <v>4</v>
      </c>
      <c r="I374" s="1" t="n">
        <v>0</v>
      </c>
      <c r="J374" s="4" t="n">
        <f aca="false">SUM(E374:I374)</f>
        <v>36</v>
      </c>
      <c r="K374" s="4" t="n">
        <f aca="false">AVERAGE(E374:I374)</f>
        <v>7.2</v>
      </c>
    </row>
    <row r="375" customFormat="false" ht="12" hidden="false" customHeight="false" outlineLevel="0" collapsed="false">
      <c r="B375" s="3" t="s">
        <v>274</v>
      </c>
      <c r="C375" s="1" t="s">
        <v>7</v>
      </c>
      <c r="E375" s="1" t="n">
        <v>4</v>
      </c>
      <c r="F375" s="1" t="n">
        <v>0</v>
      </c>
      <c r="G375" s="1" t="n">
        <v>4</v>
      </c>
      <c r="H375" s="1" t="n">
        <v>0</v>
      </c>
      <c r="I375" s="1" t="n">
        <v>0</v>
      </c>
      <c r="J375" s="4" t="n">
        <f aca="false">SUM(E375:I375)</f>
        <v>8</v>
      </c>
      <c r="K375" s="4" t="n">
        <f aca="false">AVERAGE(E375:I375)</f>
        <v>1.6</v>
      </c>
    </row>
    <row r="376" customFormat="false" ht="12" hidden="false" customHeight="false" outlineLevel="0" collapsed="false">
      <c r="B376" s="3" t="s">
        <v>275</v>
      </c>
      <c r="C376" s="1" t="s">
        <v>7</v>
      </c>
      <c r="E376" s="1" t="n">
        <v>0</v>
      </c>
      <c r="F376" s="1" t="n">
        <v>2</v>
      </c>
      <c r="G376" s="1" t="n">
        <v>0</v>
      </c>
      <c r="H376" s="1" t="n">
        <v>0</v>
      </c>
      <c r="I376" s="1" t="n">
        <v>0</v>
      </c>
      <c r="J376" s="4" t="n">
        <f aca="false">SUM(E376:I376)</f>
        <v>2</v>
      </c>
      <c r="K376" s="4" t="n">
        <f aca="false">AVERAGE(E376:I376)</f>
        <v>0.4</v>
      </c>
    </row>
    <row r="377" customFormat="false" ht="12" hidden="false" customHeight="false" outlineLevel="0" collapsed="false">
      <c r="B377" s="3" t="s">
        <v>276</v>
      </c>
      <c r="C377" s="1" t="s">
        <v>7</v>
      </c>
      <c r="E377" s="1" t="n">
        <v>21</v>
      </c>
      <c r="F377" s="1" t="n">
        <v>0</v>
      </c>
      <c r="G377" s="1" t="n">
        <v>0</v>
      </c>
      <c r="H377" s="1" t="n">
        <v>0</v>
      </c>
      <c r="I377" s="1" t="n">
        <v>0</v>
      </c>
      <c r="J377" s="4" t="n">
        <f aca="false">SUM(E377:I377)</f>
        <v>21</v>
      </c>
      <c r="K377" s="4" t="n">
        <f aca="false">AVERAGE(E377:I377)</f>
        <v>4.2</v>
      </c>
    </row>
    <row r="378" customFormat="false" ht="12" hidden="false" customHeight="false" outlineLevel="0" collapsed="false">
      <c r="B378" s="3" t="s">
        <v>277</v>
      </c>
      <c r="C378" s="1" t="s">
        <v>7</v>
      </c>
      <c r="E378" s="1" t="n">
        <v>43</v>
      </c>
      <c r="F378" s="1" t="n">
        <v>0</v>
      </c>
      <c r="G378" s="1" t="n">
        <v>0</v>
      </c>
      <c r="H378" s="1" t="n">
        <v>0</v>
      </c>
      <c r="I378" s="1" t="n">
        <v>0</v>
      </c>
      <c r="J378" s="4" t="n">
        <f aca="false">SUM(E378:I378)</f>
        <v>43</v>
      </c>
      <c r="K378" s="4" t="n">
        <f aca="false">AVERAGE(E378:I378)</f>
        <v>8.6</v>
      </c>
    </row>
    <row r="379" customFormat="false" ht="12" hidden="false" customHeight="false" outlineLevel="0" collapsed="false">
      <c r="B379" s="3" t="s">
        <v>278</v>
      </c>
      <c r="C379" s="1" t="s">
        <v>7</v>
      </c>
      <c r="E379" s="1" t="n">
        <v>153</v>
      </c>
      <c r="F379" s="1" t="n">
        <v>5</v>
      </c>
      <c r="G379" s="1" t="n">
        <v>204</v>
      </c>
      <c r="H379" s="1" t="n">
        <v>127</v>
      </c>
      <c r="I379" s="1" t="n">
        <v>6</v>
      </c>
      <c r="J379" s="4" t="n">
        <f aca="false">SUM(E379:I379)</f>
        <v>495</v>
      </c>
      <c r="K379" s="4" t="n">
        <f aca="false">AVERAGE(E379:I379)</f>
        <v>99</v>
      </c>
    </row>
    <row r="380" customFormat="false" ht="12" hidden="false" customHeight="false" outlineLevel="0" collapsed="false">
      <c r="B380" s="3" t="s">
        <v>279</v>
      </c>
      <c r="C380" s="1" t="s">
        <v>7</v>
      </c>
      <c r="E380" s="1" t="n">
        <v>0</v>
      </c>
      <c r="F380" s="1" t="n">
        <v>0</v>
      </c>
      <c r="G380" s="1" t="n">
        <v>68</v>
      </c>
      <c r="H380" s="1" t="n">
        <v>5</v>
      </c>
      <c r="I380" s="1" t="n">
        <v>0</v>
      </c>
      <c r="J380" s="4" t="n">
        <f aca="false">SUM(E380:I380)</f>
        <v>73</v>
      </c>
      <c r="K380" s="4" t="n">
        <f aca="false">AVERAGE(E380:I380)</f>
        <v>14.6</v>
      </c>
    </row>
    <row r="381" customFormat="false" ht="12" hidden="false" customHeight="false" outlineLevel="0" collapsed="false">
      <c r="B381" s="3" t="s">
        <v>280</v>
      </c>
      <c r="C381" s="1" t="s">
        <v>7</v>
      </c>
      <c r="E381" s="1" t="n">
        <v>0</v>
      </c>
      <c r="F381" s="1" t="n">
        <v>0</v>
      </c>
      <c r="G381" s="1" t="n">
        <v>78</v>
      </c>
      <c r="H381" s="1" t="n">
        <v>0</v>
      </c>
      <c r="I381" s="1" t="n">
        <v>0</v>
      </c>
      <c r="J381" s="4" t="n">
        <f aca="false">SUM(E381:I381)</f>
        <v>78</v>
      </c>
      <c r="K381" s="4" t="n">
        <f aca="false">AVERAGE(E381:I381)</f>
        <v>15.6</v>
      </c>
    </row>
    <row r="382" customFormat="false" ht="12" hidden="false" customHeight="false" outlineLevel="0" collapsed="false">
      <c r="B382" s="3" t="s">
        <v>281</v>
      </c>
      <c r="C382" s="1" t="s">
        <v>7</v>
      </c>
      <c r="E382" s="1" t="n">
        <v>1</v>
      </c>
      <c r="F382" s="1" t="n">
        <v>0</v>
      </c>
      <c r="G382" s="1" t="n">
        <v>0</v>
      </c>
      <c r="H382" s="1" t="n">
        <v>0</v>
      </c>
      <c r="I382" s="1" t="n">
        <v>0</v>
      </c>
      <c r="J382" s="4" t="n">
        <f aca="false">SUM(E382:I382)</f>
        <v>1</v>
      </c>
      <c r="K382" s="4" t="n">
        <f aca="false">AVERAGE(E382:I382)</f>
        <v>0.2</v>
      </c>
    </row>
    <row r="383" customFormat="false" ht="12" hidden="false" customHeight="false" outlineLevel="0" collapsed="false">
      <c r="B383" s="3" t="s">
        <v>282</v>
      </c>
      <c r="C383" s="1" t="s">
        <v>7</v>
      </c>
      <c r="E383" s="1" t="n">
        <v>0</v>
      </c>
      <c r="F383" s="1" t="n">
        <v>0</v>
      </c>
      <c r="G383" s="1" t="n">
        <v>3</v>
      </c>
      <c r="H383" s="1" t="n">
        <v>2</v>
      </c>
      <c r="I383" s="1" t="n">
        <v>0</v>
      </c>
      <c r="J383" s="4" t="n">
        <f aca="false">SUM(E383:I383)</f>
        <v>5</v>
      </c>
      <c r="K383" s="4" t="n">
        <f aca="false">AVERAGE(E383:I383)</f>
        <v>1</v>
      </c>
    </row>
    <row r="384" customFormat="false" ht="12" hidden="false" customHeight="false" outlineLevel="0" collapsed="false">
      <c r="B384" s="3" t="s">
        <v>283</v>
      </c>
      <c r="C384" s="1" t="s">
        <v>7</v>
      </c>
      <c r="E384" s="1" t="n">
        <v>7</v>
      </c>
      <c r="F384" s="1" t="n">
        <v>0</v>
      </c>
      <c r="G384" s="1" t="n">
        <v>3</v>
      </c>
      <c r="H384" s="1" t="n">
        <v>1</v>
      </c>
      <c r="I384" s="1" t="n">
        <v>0</v>
      </c>
      <c r="J384" s="4" t="n">
        <f aca="false">SUM(E384:I384)</f>
        <v>11</v>
      </c>
      <c r="K384" s="4" t="n">
        <f aca="false">AVERAGE(E384:I384)</f>
        <v>2.2</v>
      </c>
    </row>
    <row r="385" customFormat="false" ht="12" hidden="false" customHeight="false" outlineLevel="0" collapsed="false">
      <c r="B385" s="3" t="s">
        <v>284</v>
      </c>
      <c r="C385" s="1" t="s">
        <v>7</v>
      </c>
      <c r="E385" s="1" t="n">
        <v>0</v>
      </c>
      <c r="F385" s="1" t="n">
        <v>5</v>
      </c>
      <c r="G385" s="1" t="n">
        <v>0</v>
      </c>
      <c r="H385" s="1" t="n">
        <v>0</v>
      </c>
      <c r="I385" s="1" t="n">
        <v>0</v>
      </c>
      <c r="J385" s="4" t="n">
        <f aca="false">SUM(E385:I385)</f>
        <v>5</v>
      </c>
      <c r="K385" s="4" t="n">
        <f aca="false">AVERAGE(E385:I385)</f>
        <v>1</v>
      </c>
    </row>
    <row r="386" customFormat="false" ht="12" hidden="false" customHeight="false" outlineLevel="0" collapsed="false">
      <c r="B386" s="3" t="s">
        <v>285</v>
      </c>
      <c r="C386" s="1" t="s">
        <v>7</v>
      </c>
      <c r="E386" s="1" t="n">
        <v>4</v>
      </c>
      <c r="F386" s="1" t="n">
        <v>0</v>
      </c>
      <c r="G386" s="1" t="n">
        <v>0</v>
      </c>
      <c r="H386" s="1" t="n">
        <v>0</v>
      </c>
      <c r="I386" s="1" t="n">
        <v>0</v>
      </c>
      <c r="J386" s="4" t="n">
        <f aca="false">SUM(E386:I386)</f>
        <v>4</v>
      </c>
      <c r="K386" s="4" t="n">
        <f aca="false">AVERAGE(E386:I386)</f>
        <v>0.8</v>
      </c>
    </row>
    <row r="387" customFormat="false" ht="12" hidden="false" customHeight="false" outlineLevel="0" collapsed="false">
      <c r="B387" s="3" t="s">
        <v>286</v>
      </c>
      <c r="C387" s="1" t="s">
        <v>7</v>
      </c>
      <c r="E387" s="1" t="n">
        <v>2</v>
      </c>
      <c r="F387" s="1" t="n">
        <v>0</v>
      </c>
      <c r="G387" s="1" t="n">
        <v>0</v>
      </c>
      <c r="H387" s="1" t="n">
        <v>0</v>
      </c>
      <c r="I387" s="1" t="n">
        <v>0</v>
      </c>
      <c r="J387" s="4" t="n">
        <f aca="false">SUM(E387:I387)</f>
        <v>2</v>
      </c>
      <c r="K387" s="4" t="n">
        <f aca="false">AVERAGE(E387:I387)</f>
        <v>0.4</v>
      </c>
    </row>
    <row r="388" customFormat="false" ht="12" hidden="false" customHeight="false" outlineLevel="0" collapsed="false">
      <c r="B388" s="3" t="s">
        <v>287</v>
      </c>
      <c r="C388" s="1" t="s">
        <v>7</v>
      </c>
      <c r="E388" s="1" t="n">
        <v>25</v>
      </c>
      <c r="F388" s="1" t="n">
        <v>9</v>
      </c>
      <c r="G388" s="1" t="n">
        <v>0</v>
      </c>
      <c r="H388" s="1" t="n">
        <v>0</v>
      </c>
      <c r="I388" s="1" t="n">
        <v>0</v>
      </c>
      <c r="J388" s="4" t="n">
        <f aca="false">SUM(E388:I388)</f>
        <v>34</v>
      </c>
      <c r="K388" s="4" t="n">
        <f aca="false">AVERAGE(E388:I388)</f>
        <v>6.8</v>
      </c>
    </row>
    <row r="389" customFormat="false" ht="12" hidden="false" customHeight="false" outlineLevel="0" collapsed="false">
      <c r="B389" s="3" t="s">
        <v>288</v>
      </c>
      <c r="C389" s="1" t="s">
        <v>7</v>
      </c>
      <c r="E389" s="1" t="n">
        <v>0</v>
      </c>
      <c r="F389" s="1" t="n">
        <v>0</v>
      </c>
      <c r="G389" s="1" t="n">
        <v>3</v>
      </c>
      <c r="H389" s="1" t="n">
        <v>0</v>
      </c>
      <c r="I389" s="1" t="n">
        <v>0</v>
      </c>
      <c r="J389" s="4" t="n">
        <f aca="false">SUM(E389:I389)</f>
        <v>3</v>
      </c>
      <c r="K389" s="4" t="n">
        <f aca="false">AVERAGE(E389:I389)</f>
        <v>0.6</v>
      </c>
    </row>
    <row r="390" customFormat="false" ht="12" hidden="false" customHeight="false" outlineLevel="0" collapsed="false">
      <c r="B390" s="3" t="s">
        <v>289</v>
      </c>
      <c r="C390" s="1" t="s">
        <v>7</v>
      </c>
      <c r="E390" s="1" t="n">
        <v>4</v>
      </c>
      <c r="F390" s="1" t="n">
        <v>0</v>
      </c>
      <c r="G390" s="1" t="n">
        <v>14</v>
      </c>
      <c r="H390" s="1" t="n">
        <v>6</v>
      </c>
      <c r="I390" s="1" t="n">
        <v>0</v>
      </c>
      <c r="J390" s="4" t="n">
        <f aca="false">SUM(E390:I390)</f>
        <v>24</v>
      </c>
      <c r="K390" s="4" t="n">
        <f aca="false">AVERAGE(E390:I390)</f>
        <v>4.8</v>
      </c>
    </row>
    <row r="391" customFormat="false" ht="12" hidden="false" customHeight="false" outlineLevel="0" collapsed="false">
      <c r="B391" s="3" t="s">
        <v>290</v>
      </c>
      <c r="C391" s="1" t="s">
        <v>7</v>
      </c>
      <c r="E391" s="1" t="n">
        <v>2</v>
      </c>
      <c r="F391" s="1" t="n">
        <v>0</v>
      </c>
      <c r="G391" s="1" t="n">
        <v>0</v>
      </c>
      <c r="H391" s="1" t="n">
        <v>0</v>
      </c>
      <c r="I391" s="1" t="n">
        <v>0</v>
      </c>
      <c r="J391" s="4" t="n">
        <f aca="false">SUM(E391:I391)</f>
        <v>2</v>
      </c>
      <c r="K391" s="4" t="n">
        <f aca="false">AVERAGE(E391:I391)</f>
        <v>0.4</v>
      </c>
    </row>
    <row r="392" customFormat="false" ht="12" hidden="false" customHeight="false" outlineLevel="0" collapsed="false">
      <c r="A392" s="1" t="s">
        <v>8</v>
      </c>
      <c r="B392" s="3" t="s">
        <v>291</v>
      </c>
      <c r="C392" s="1" t="s">
        <v>7</v>
      </c>
      <c r="E392" s="5" t="n">
        <v>0</v>
      </c>
      <c r="F392" s="5" t="n">
        <v>14623</v>
      </c>
      <c r="G392" s="5" t="n">
        <v>59655</v>
      </c>
      <c r="H392" s="5" t="n">
        <v>29767</v>
      </c>
      <c r="I392" s="5" t="n">
        <v>42000</v>
      </c>
      <c r="J392" s="6" t="n">
        <f aca="false">SUM(E392:I392)</f>
        <v>146045</v>
      </c>
      <c r="K392" s="6" t="n">
        <f aca="false">AVERAGE(E392:I392)</f>
        <v>29209</v>
      </c>
    </row>
    <row r="393" customFormat="false" ht="12" hidden="false" customHeight="false" outlineLevel="0" collapsed="false">
      <c r="B393" s="3" t="s">
        <v>292</v>
      </c>
      <c r="C393" s="1" t="s">
        <v>7</v>
      </c>
      <c r="E393" s="1" t="n">
        <v>2</v>
      </c>
      <c r="F393" s="1" t="n">
        <v>0</v>
      </c>
      <c r="G393" s="1" t="n">
        <v>0</v>
      </c>
      <c r="H393" s="1" t="n">
        <v>0</v>
      </c>
      <c r="I393" s="1" t="n">
        <v>0</v>
      </c>
      <c r="J393" s="4" t="n">
        <f aca="false">SUM(E393:I393)</f>
        <v>2</v>
      </c>
      <c r="K393" s="4" t="n">
        <f aca="false">AVERAGE(E393:I393)</f>
        <v>0.4</v>
      </c>
    </row>
    <row r="394" customFormat="false" ht="12" hidden="false" customHeight="false" outlineLevel="0" collapsed="false">
      <c r="B394" s="3" t="s">
        <v>293</v>
      </c>
      <c r="C394" s="1" t="s">
        <v>7</v>
      </c>
      <c r="E394" s="1" t="n">
        <v>0</v>
      </c>
      <c r="F394" s="1" t="n">
        <v>0</v>
      </c>
      <c r="G394" s="1" t="n">
        <v>26</v>
      </c>
      <c r="H394" s="1" t="n">
        <v>0</v>
      </c>
      <c r="I394" s="1" t="n">
        <v>0</v>
      </c>
      <c r="J394" s="4" t="n">
        <f aca="false">SUM(E394:I394)</f>
        <v>26</v>
      </c>
      <c r="K394" s="4" t="n">
        <f aca="false">AVERAGE(E394:I394)</f>
        <v>5.2</v>
      </c>
    </row>
    <row r="395" customFormat="false" ht="12" hidden="false" customHeight="false" outlineLevel="0" collapsed="false">
      <c r="A395" s="1" t="s">
        <v>8</v>
      </c>
      <c r="B395" s="3" t="s">
        <v>294</v>
      </c>
      <c r="C395" s="1" t="s">
        <v>7</v>
      </c>
      <c r="E395" s="5" t="n">
        <v>42</v>
      </c>
      <c r="F395" s="5" t="n">
        <v>5005</v>
      </c>
      <c r="G395" s="5" t="n">
        <v>10</v>
      </c>
      <c r="H395" s="5" t="n">
        <v>1500</v>
      </c>
      <c r="I395" s="5" t="n">
        <v>10</v>
      </c>
      <c r="J395" s="6" t="n">
        <f aca="false">SUM(E395:I395)</f>
        <v>6567</v>
      </c>
      <c r="K395" s="6" t="n">
        <f aca="false">AVERAGE(E395:I395)</f>
        <v>1313.4</v>
      </c>
    </row>
    <row r="396" customFormat="false" ht="12" hidden="false" customHeight="false" outlineLevel="0" collapsed="false">
      <c r="B396" s="3" t="s">
        <v>295</v>
      </c>
      <c r="C396" s="1" t="s">
        <v>7</v>
      </c>
      <c r="E396" s="1" t="n">
        <v>30</v>
      </c>
      <c r="F396" s="1" t="n">
        <v>0</v>
      </c>
      <c r="G396" s="1" t="n">
        <v>0</v>
      </c>
      <c r="H396" s="1" t="n">
        <v>0</v>
      </c>
      <c r="I396" s="1" t="n">
        <v>0</v>
      </c>
      <c r="J396" s="4" t="n">
        <f aca="false">SUM(E396:I396)</f>
        <v>30</v>
      </c>
      <c r="K396" s="4" t="n">
        <f aca="false">AVERAGE(E396:I396)</f>
        <v>6</v>
      </c>
    </row>
    <row r="397" customFormat="false" ht="12" hidden="false" customHeight="false" outlineLevel="0" collapsed="false">
      <c r="B397" s="3" t="s">
        <v>296</v>
      </c>
      <c r="C397" s="1" t="s">
        <v>7</v>
      </c>
      <c r="E397" s="1" t="n">
        <v>0</v>
      </c>
      <c r="F397" s="1" t="n">
        <v>0</v>
      </c>
      <c r="G397" s="1" t="n">
        <v>2</v>
      </c>
      <c r="H397" s="1" t="n">
        <v>0</v>
      </c>
      <c r="I397" s="1" t="n">
        <v>0</v>
      </c>
      <c r="J397" s="4" t="n">
        <f aca="false">SUM(E397:I397)</f>
        <v>2</v>
      </c>
      <c r="K397" s="4" t="n">
        <f aca="false">AVERAGE(E397:I397)</f>
        <v>0.4</v>
      </c>
    </row>
    <row r="398" customFormat="false" ht="12" hidden="false" customHeight="false" outlineLevel="0" collapsed="false">
      <c r="B398" s="3" t="s">
        <v>297</v>
      </c>
      <c r="C398" s="1" t="s">
        <v>7</v>
      </c>
      <c r="E398" s="1" t="n">
        <v>0</v>
      </c>
      <c r="F398" s="1" t="n">
        <v>0</v>
      </c>
      <c r="G398" s="1" t="n">
        <v>2</v>
      </c>
      <c r="H398" s="1" t="n">
        <v>0</v>
      </c>
      <c r="I398" s="1" t="n">
        <v>0</v>
      </c>
      <c r="J398" s="4" t="n">
        <f aca="false">SUM(E398:I398)</f>
        <v>2</v>
      </c>
      <c r="K398" s="4" t="n">
        <f aca="false">AVERAGE(E398:I398)</f>
        <v>0.4</v>
      </c>
    </row>
    <row r="399" customFormat="false" ht="12" hidden="false" customHeight="false" outlineLevel="0" collapsed="false">
      <c r="B399" s="3" t="s">
        <v>298</v>
      </c>
      <c r="C399" s="1" t="s">
        <v>7</v>
      </c>
      <c r="E399" s="1" t="n">
        <v>4</v>
      </c>
      <c r="F399" s="1" t="n">
        <v>0</v>
      </c>
      <c r="G399" s="1" t="n">
        <v>0</v>
      </c>
      <c r="H399" s="1" t="n">
        <v>0</v>
      </c>
      <c r="I399" s="1" t="n">
        <v>0</v>
      </c>
      <c r="J399" s="4" t="n">
        <f aca="false">SUM(E399:I399)</f>
        <v>4</v>
      </c>
      <c r="K399" s="4" t="n">
        <f aca="false">AVERAGE(E399:I399)</f>
        <v>0.8</v>
      </c>
    </row>
    <row r="400" customFormat="false" ht="12" hidden="false" customHeight="false" outlineLevel="0" collapsed="false">
      <c r="B400" s="3" t="s">
        <v>299</v>
      </c>
      <c r="C400" s="1" t="s">
        <v>7</v>
      </c>
      <c r="E400" s="1" t="n">
        <v>0</v>
      </c>
      <c r="F400" s="1" t="n">
        <v>3</v>
      </c>
      <c r="G400" s="1" t="n">
        <v>0</v>
      </c>
      <c r="H400" s="1" t="n">
        <v>0</v>
      </c>
      <c r="I400" s="1" t="n">
        <v>0</v>
      </c>
      <c r="J400" s="4" t="n">
        <f aca="false">SUM(E400:I400)</f>
        <v>3</v>
      </c>
      <c r="K400" s="4" t="n">
        <f aca="false">AVERAGE(E400:I400)</f>
        <v>0.6</v>
      </c>
    </row>
    <row r="401" customFormat="false" ht="13.5" hidden="false" customHeight="false" outlineLevel="0" collapsed="false">
      <c r="B401" s="3" t="s">
        <v>300</v>
      </c>
      <c r="C401" s="1" t="s">
        <v>47</v>
      </c>
      <c r="D401" s="1" t="s">
        <v>58</v>
      </c>
      <c r="E401" s="1" t="n">
        <v>77</v>
      </c>
      <c r="F401" s="1" t="n">
        <v>0</v>
      </c>
      <c r="G401" s="1" t="n">
        <v>0</v>
      </c>
      <c r="H401" s="1" t="n">
        <v>0</v>
      </c>
      <c r="I401" s="1" t="n">
        <v>0</v>
      </c>
      <c r="J401" s="4" t="n">
        <f aca="false">SUM(E401:I401)</f>
        <v>77</v>
      </c>
      <c r="K401" s="4" t="n">
        <f aca="false">AVERAGE(E401:I401)</f>
        <v>15.4</v>
      </c>
    </row>
    <row r="402" customFormat="false" ht="12" hidden="false" customHeight="false" outlineLevel="0" collapsed="false">
      <c r="B402" s="3" t="s">
        <v>301</v>
      </c>
      <c r="C402" s="1" t="s">
        <v>19</v>
      </c>
      <c r="E402" s="1" t="n">
        <v>0</v>
      </c>
      <c r="F402" s="1" t="n">
        <v>0</v>
      </c>
      <c r="G402" s="1" t="n">
        <v>10</v>
      </c>
      <c r="H402" s="1" t="n">
        <v>0</v>
      </c>
      <c r="I402" s="1" t="n">
        <v>0</v>
      </c>
      <c r="J402" s="4" t="n">
        <f aca="false">SUM(E402:I402)</f>
        <v>10</v>
      </c>
      <c r="K402" s="4" t="n">
        <f aca="false">AVERAGE(E402:I402)</f>
        <v>2</v>
      </c>
    </row>
    <row r="403" customFormat="false" ht="12" hidden="false" customHeight="false" outlineLevel="0" collapsed="false">
      <c r="B403" s="3" t="s">
        <v>302</v>
      </c>
      <c r="C403" s="1" t="s">
        <v>7</v>
      </c>
      <c r="E403" s="1" t="n">
        <v>0</v>
      </c>
      <c r="F403" s="1" t="n">
        <v>180</v>
      </c>
      <c r="G403" s="1" t="n">
        <v>0</v>
      </c>
      <c r="H403" s="1" t="n">
        <v>0</v>
      </c>
      <c r="I403" s="1" t="n">
        <v>0</v>
      </c>
      <c r="J403" s="4" t="n">
        <f aca="false">SUM(E403:I403)</f>
        <v>180</v>
      </c>
      <c r="K403" s="4" t="n">
        <f aca="false">AVERAGE(E403:I403)</f>
        <v>36</v>
      </c>
    </row>
    <row r="404" customFormat="false" ht="12" hidden="false" customHeight="false" outlineLevel="0" collapsed="false">
      <c r="B404" s="3" t="s">
        <v>302</v>
      </c>
      <c r="C404" s="1" t="s">
        <v>46</v>
      </c>
      <c r="E404" s="1" t="n">
        <v>14</v>
      </c>
      <c r="F404" s="1" t="n">
        <v>5</v>
      </c>
      <c r="G404" s="1" t="n">
        <v>0</v>
      </c>
      <c r="H404" s="1" t="n">
        <v>0</v>
      </c>
      <c r="I404" s="1" t="n">
        <v>0</v>
      </c>
      <c r="J404" s="4" t="n">
        <f aca="false">SUM(E404:I404)</f>
        <v>19</v>
      </c>
      <c r="K404" s="4" t="n">
        <f aca="false">AVERAGE(E404:I404)</f>
        <v>3.8</v>
      </c>
    </row>
    <row r="405" customFormat="false" ht="13.5" hidden="false" customHeight="false" outlineLevel="0" collapsed="false">
      <c r="B405" s="3" t="s">
        <v>302</v>
      </c>
      <c r="C405" s="1" t="s">
        <v>46</v>
      </c>
      <c r="D405" s="1" t="s">
        <v>58</v>
      </c>
      <c r="E405" s="1" t="n">
        <v>0</v>
      </c>
      <c r="F405" s="1" t="n">
        <v>0</v>
      </c>
      <c r="G405" s="1" t="n">
        <v>0</v>
      </c>
      <c r="H405" s="1" t="n">
        <v>185</v>
      </c>
      <c r="I405" s="1" t="n">
        <v>231</v>
      </c>
      <c r="J405" s="4" t="n">
        <f aca="false">SUM(E405:I405)</f>
        <v>416</v>
      </c>
      <c r="K405" s="4" t="n">
        <f aca="false">AVERAGE(E405:I405)</f>
        <v>83.2</v>
      </c>
    </row>
    <row r="406" customFormat="false" ht="13.5" hidden="false" customHeight="false" outlineLevel="0" collapsed="false">
      <c r="A406" s="1" t="s">
        <v>8</v>
      </c>
      <c r="B406" s="3" t="s">
        <v>302</v>
      </c>
      <c r="C406" s="1" t="s">
        <v>50</v>
      </c>
      <c r="D406" s="1" t="s">
        <v>58</v>
      </c>
      <c r="E406" s="5" t="n">
        <v>4861</v>
      </c>
      <c r="F406" s="5" t="n">
        <v>14964</v>
      </c>
      <c r="G406" s="5" t="n">
        <v>22467</v>
      </c>
      <c r="H406" s="5" t="n">
        <v>15233</v>
      </c>
      <c r="I406" s="5" t="n">
        <v>13896</v>
      </c>
      <c r="J406" s="6" t="n">
        <f aca="false">SUM(E406:I406)</f>
        <v>71421</v>
      </c>
      <c r="K406" s="6" t="n">
        <f aca="false">AVERAGE(E406:I406)</f>
        <v>14284.2</v>
      </c>
    </row>
    <row r="407" customFormat="false" ht="12" hidden="false" customHeight="false" outlineLevel="0" collapsed="false">
      <c r="A407" s="1" t="s">
        <v>8</v>
      </c>
      <c r="B407" s="3" t="s">
        <v>302</v>
      </c>
      <c r="C407" s="1" t="s">
        <v>50</v>
      </c>
      <c r="D407" s="1" t="s">
        <v>36</v>
      </c>
      <c r="E407" s="5" t="n">
        <v>0</v>
      </c>
      <c r="F407" s="5" t="n">
        <v>0</v>
      </c>
      <c r="G407" s="5" t="n">
        <v>2166</v>
      </c>
      <c r="H407" s="5" t="n">
        <v>0</v>
      </c>
      <c r="I407" s="5" t="n">
        <v>0</v>
      </c>
      <c r="J407" s="6" t="n">
        <f aca="false">SUM(E407:I407)</f>
        <v>2166</v>
      </c>
      <c r="K407" s="6" t="n">
        <f aca="false">AVERAGE(E407:I407)</f>
        <v>433.2</v>
      </c>
    </row>
    <row r="408" customFormat="false" ht="12" hidden="false" customHeight="false" outlineLevel="0" collapsed="false">
      <c r="B408" s="3" t="s">
        <v>302</v>
      </c>
      <c r="C408" s="1" t="s">
        <v>303</v>
      </c>
      <c r="E408" s="1" t="n">
        <v>1</v>
      </c>
      <c r="F408" s="1" t="n">
        <v>0</v>
      </c>
      <c r="G408" s="1" t="n">
        <v>0</v>
      </c>
      <c r="H408" s="1" t="n">
        <v>0</v>
      </c>
      <c r="I408" s="1" t="n">
        <v>0</v>
      </c>
      <c r="J408" s="4" t="n">
        <f aca="false">SUM(E408:I408)</f>
        <v>1</v>
      </c>
      <c r="K408" s="4" t="n">
        <f aca="false">AVERAGE(E408:I408)</f>
        <v>0.2</v>
      </c>
    </row>
    <row r="409" customFormat="false" ht="12" hidden="false" customHeight="false" outlineLevel="0" collapsed="false">
      <c r="B409" s="3" t="s">
        <v>302</v>
      </c>
      <c r="C409" s="1" t="s">
        <v>47</v>
      </c>
      <c r="E409" s="1" t="n">
        <v>30</v>
      </c>
      <c r="F409" s="1" t="n">
        <v>34</v>
      </c>
      <c r="G409" s="1" t="n">
        <v>0</v>
      </c>
      <c r="H409" s="1" t="n">
        <v>0</v>
      </c>
      <c r="I409" s="1" t="n">
        <v>0</v>
      </c>
      <c r="J409" s="4" t="n">
        <f aca="false">SUM(E409:I409)</f>
        <v>64</v>
      </c>
      <c r="K409" s="4" t="n">
        <f aca="false">AVERAGE(E409:I409)</f>
        <v>12.8</v>
      </c>
    </row>
    <row r="410" customFormat="false" ht="13.5" hidden="false" customHeight="false" outlineLevel="0" collapsed="false">
      <c r="A410" s="1" t="s">
        <v>8</v>
      </c>
      <c r="B410" s="3" t="s">
        <v>302</v>
      </c>
      <c r="C410" s="1" t="s">
        <v>47</v>
      </c>
      <c r="D410" s="1" t="s">
        <v>58</v>
      </c>
      <c r="E410" s="5" t="n">
        <v>46040</v>
      </c>
      <c r="F410" s="5" t="n">
        <v>35532</v>
      </c>
      <c r="G410" s="5" t="n">
        <v>33394</v>
      </c>
      <c r="H410" s="5" t="n">
        <v>18038</v>
      </c>
      <c r="I410" s="5" t="n">
        <v>19479</v>
      </c>
      <c r="J410" s="6" t="n">
        <f aca="false">SUM(E410:I410)</f>
        <v>152483</v>
      </c>
      <c r="K410" s="6" t="n">
        <f aca="false">AVERAGE(E410:I410)</f>
        <v>30496.6</v>
      </c>
    </row>
    <row r="411" customFormat="false" ht="13.5" hidden="false" customHeight="false" outlineLevel="0" collapsed="false">
      <c r="A411" s="1" t="s">
        <v>8</v>
      </c>
      <c r="B411" s="3" t="s">
        <v>302</v>
      </c>
      <c r="C411" s="1" t="s">
        <v>47</v>
      </c>
      <c r="D411" s="1" t="s">
        <v>304</v>
      </c>
      <c r="E411" s="5" t="n">
        <v>8658</v>
      </c>
      <c r="F411" s="5" t="n">
        <v>0</v>
      </c>
      <c r="G411" s="5" t="n">
        <v>0</v>
      </c>
      <c r="H411" s="5" t="n">
        <v>0</v>
      </c>
      <c r="I411" s="5" t="n">
        <v>0</v>
      </c>
      <c r="J411" s="6" t="n">
        <f aca="false">SUM(E411:I411)</f>
        <v>8658</v>
      </c>
      <c r="K411" s="6" t="n">
        <f aca="false">AVERAGE(E411:I411)</f>
        <v>1731.6</v>
      </c>
    </row>
    <row r="412" customFormat="false" ht="12" hidden="false" customHeight="false" outlineLevel="0" collapsed="false">
      <c r="A412" s="1" t="s">
        <v>8</v>
      </c>
      <c r="B412" s="3" t="s">
        <v>302</v>
      </c>
      <c r="C412" s="1" t="s">
        <v>47</v>
      </c>
      <c r="D412" s="1" t="s">
        <v>36</v>
      </c>
      <c r="E412" s="5" t="n">
        <v>147776</v>
      </c>
      <c r="F412" s="5" t="n">
        <v>594140</v>
      </c>
      <c r="G412" s="5" t="n">
        <v>0</v>
      </c>
      <c r="H412" s="5" t="n">
        <v>0</v>
      </c>
      <c r="I412" s="5" t="n">
        <v>0</v>
      </c>
      <c r="J412" s="6" t="n">
        <f aca="false">SUM(E412:I412)</f>
        <v>741916</v>
      </c>
      <c r="K412" s="6" t="n">
        <f aca="false">AVERAGE(E412:I412)</f>
        <v>148383.2</v>
      </c>
    </row>
    <row r="413" customFormat="false" ht="12" hidden="false" customHeight="false" outlineLevel="0" collapsed="false">
      <c r="A413" s="1" t="s">
        <v>8</v>
      </c>
      <c r="B413" s="3" t="s">
        <v>302</v>
      </c>
      <c r="C413" s="1" t="s">
        <v>48</v>
      </c>
      <c r="E413" s="5" t="n">
        <v>56368</v>
      </c>
      <c r="F413" s="5" t="n">
        <v>17574</v>
      </c>
      <c r="G413" s="5" t="n">
        <v>17574</v>
      </c>
      <c r="H413" s="5" t="n">
        <v>0</v>
      </c>
      <c r="I413" s="5" t="n">
        <v>0</v>
      </c>
      <c r="J413" s="6" t="n">
        <f aca="false">SUM(E413:I413)</f>
        <v>91516</v>
      </c>
      <c r="K413" s="6" t="n">
        <f aca="false">AVERAGE(E413:I413)</f>
        <v>18303.2</v>
      </c>
    </row>
    <row r="414" customFormat="false" ht="13.5" hidden="false" customHeight="false" outlineLevel="0" collapsed="false">
      <c r="B414" s="3" t="s">
        <v>302</v>
      </c>
      <c r="C414" s="1" t="s">
        <v>111</v>
      </c>
      <c r="D414" s="1" t="s">
        <v>58</v>
      </c>
      <c r="E414" s="1" t="n">
        <v>0</v>
      </c>
      <c r="F414" s="1" t="n">
        <v>0</v>
      </c>
      <c r="G414" s="1" t="n">
        <v>0</v>
      </c>
      <c r="H414" s="1" t="n">
        <v>3</v>
      </c>
      <c r="I414" s="1" t="n">
        <v>0</v>
      </c>
      <c r="J414" s="4" t="n">
        <f aca="false">SUM(E414:I414)</f>
        <v>3</v>
      </c>
      <c r="K414" s="4" t="n">
        <f aca="false">AVERAGE(E414:I414)</f>
        <v>0.6</v>
      </c>
    </row>
    <row r="415" customFormat="false" ht="12" hidden="false" customHeight="false" outlineLevel="0" collapsed="false">
      <c r="B415" s="3" t="s">
        <v>305</v>
      </c>
      <c r="C415" s="1" t="s">
        <v>44</v>
      </c>
      <c r="E415" s="1" t="n">
        <v>0</v>
      </c>
      <c r="F415" s="1" t="n">
        <v>0</v>
      </c>
      <c r="G415" s="1" t="n">
        <v>0</v>
      </c>
      <c r="H415" s="1" t="n">
        <v>1</v>
      </c>
      <c r="I415" s="1" t="n">
        <v>0</v>
      </c>
      <c r="J415" s="4" t="n">
        <f aca="false">SUM(E415:I415)</f>
        <v>1</v>
      </c>
      <c r="K415" s="4" t="n">
        <f aca="false">AVERAGE(E415:I415)</f>
        <v>0.2</v>
      </c>
    </row>
    <row r="416" customFormat="false" ht="12" hidden="false" customHeight="false" outlineLevel="0" collapsed="false">
      <c r="B416" s="3" t="s">
        <v>305</v>
      </c>
      <c r="C416" s="1" t="s">
        <v>19</v>
      </c>
      <c r="D416" s="1" t="s">
        <v>36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4" t="n">
        <f aca="false">SUM(E416:I416)</f>
        <v>0</v>
      </c>
      <c r="K416" s="4" t="n">
        <f aca="false">AVERAGE(E416:I416)</f>
        <v>0</v>
      </c>
    </row>
    <row r="417" customFormat="false" ht="12" hidden="false" customHeight="false" outlineLevel="0" collapsed="false">
      <c r="A417" s="1" t="s">
        <v>8</v>
      </c>
      <c r="B417" s="3" t="s">
        <v>305</v>
      </c>
      <c r="C417" s="1" t="s">
        <v>37</v>
      </c>
      <c r="D417" s="1" t="s">
        <v>36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2497</v>
      </c>
      <c r="J417" s="6" t="n">
        <f aca="false">SUM(E417:I417)</f>
        <v>2497</v>
      </c>
      <c r="K417" s="6" t="n">
        <f aca="false">AVERAGE(E417:I417)</f>
        <v>499.4</v>
      </c>
    </row>
    <row r="418" customFormat="false" ht="12" hidden="false" customHeight="false" outlineLevel="0" collapsed="false">
      <c r="B418" s="3" t="s">
        <v>305</v>
      </c>
      <c r="C418" s="1" t="s">
        <v>47</v>
      </c>
      <c r="E418" s="1" t="n">
        <v>0</v>
      </c>
      <c r="F418" s="1" t="n">
        <v>0</v>
      </c>
      <c r="G418" s="1" t="n">
        <v>0</v>
      </c>
      <c r="H418" s="1" t="n">
        <v>3</v>
      </c>
      <c r="I418" s="1" t="n">
        <v>0</v>
      </c>
      <c r="J418" s="4" t="n">
        <f aca="false">SUM(E418:I418)</f>
        <v>3</v>
      </c>
      <c r="K418" s="4" t="n">
        <f aca="false">AVERAGE(E418:I418)</f>
        <v>0.6</v>
      </c>
    </row>
    <row r="419" customFormat="false" ht="13.5" hidden="false" customHeight="false" outlineLevel="0" collapsed="false">
      <c r="B419" s="3" t="s">
        <v>305</v>
      </c>
      <c r="C419" s="1" t="s">
        <v>47</v>
      </c>
      <c r="D419" s="1" t="s">
        <v>58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30</v>
      </c>
      <c r="J419" s="4" t="n">
        <f aca="false">SUM(E419:I419)</f>
        <v>30</v>
      </c>
      <c r="K419" s="4" t="n">
        <f aca="false">AVERAGE(E419:I419)</f>
        <v>6</v>
      </c>
    </row>
    <row r="420" customFormat="false" ht="12" hidden="false" customHeight="false" outlineLevel="0" collapsed="false">
      <c r="B420" s="3" t="s">
        <v>306</v>
      </c>
      <c r="C420" s="1" t="s">
        <v>19</v>
      </c>
      <c r="E420" s="1" t="n">
        <v>2</v>
      </c>
      <c r="F420" s="1" t="n">
        <v>0</v>
      </c>
      <c r="G420" s="1" t="n">
        <v>346</v>
      </c>
      <c r="H420" s="1" t="n">
        <v>4</v>
      </c>
      <c r="I420" s="1" t="n">
        <v>0</v>
      </c>
      <c r="J420" s="4" t="n">
        <f aca="false">SUM(E420:I420)</f>
        <v>352</v>
      </c>
      <c r="K420" s="4" t="n">
        <f aca="false">AVERAGE(E420:I420)</f>
        <v>70.4</v>
      </c>
    </row>
    <row r="421" customFormat="false" ht="12" hidden="false" customHeight="false" outlineLevel="0" collapsed="false">
      <c r="B421" s="3" t="s">
        <v>306</v>
      </c>
      <c r="C421" s="1" t="s">
        <v>37</v>
      </c>
      <c r="E421" s="1" t="n">
        <v>0</v>
      </c>
      <c r="F421" s="1" t="n">
        <v>0</v>
      </c>
      <c r="G421" s="1" t="n">
        <v>0</v>
      </c>
      <c r="H421" s="1" t="n">
        <v>13</v>
      </c>
      <c r="I421" s="1" t="n">
        <v>0</v>
      </c>
      <c r="J421" s="4" t="n">
        <f aca="false">SUM(E421:I421)</f>
        <v>13</v>
      </c>
      <c r="K421" s="4" t="n">
        <f aca="false">AVERAGE(E421:I421)</f>
        <v>2.6</v>
      </c>
    </row>
    <row r="422" customFormat="false" ht="12" hidden="false" customHeight="false" outlineLevel="0" collapsed="false">
      <c r="A422" s="1" t="s">
        <v>8</v>
      </c>
      <c r="B422" s="3" t="s">
        <v>306</v>
      </c>
      <c r="C422" s="1" t="s">
        <v>37</v>
      </c>
      <c r="D422" s="1" t="s">
        <v>36</v>
      </c>
      <c r="E422" s="5" t="n">
        <v>0</v>
      </c>
      <c r="F422" s="5" t="n">
        <v>13305</v>
      </c>
      <c r="G422" s="5" t="n">
        <v>11041</v>
      </c>
      <c r="H422" s="5" t="n">
        <v>15159</v>
      </c>
      <c r="I422" s="5" t="n">
        <v>495</v>
      </c>
      <c r="J422" s="6" t="n">
        <f aca="false">SUM(E422:I422)</f>
        <v>40000</v>
      </c>
      <c r="K422" s="6" t="n">
        <f aca="false">AVERAGE(E422:I422)</f>
        <v>8000</v>
      </c>
    </row>
    <row r="423" customFormat="false" ht="12" hidden="false" customHeight="false" outlineLevel="0" collapsed="false">
      <c r="B423" s="3" t="s">
        <v>306</v>
      </c>
      <c r="C423" s="1" t="s">
        <v>37</v>
      </c>
      <c r="D423" s="1" t="s">
        <v>179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4" t="n">
        <f aca="false">SUM(E423:I423)</f>
        <v>0</v>
      </c>
      <c r="K423" s="4" t="n">
        <f aca="false">AVERAGE(E423:I423)</f>
        <v>0</v>
      </c>
    </row>
    <row r="424" customFormat="false" ht="12" hidden="false" customHeight="false" outlineLevel="0" collapsed="false">
      <c r="B424" s="3" t="s">
        <v>306</v>
      </c>
      <c r="C424" s="1" t="s">
        <v>59</v>
      </c>
      <c r="E424" s="5" t="n">
        <v>0</v>
      </c>
      <c r="F424" s="5" t="n">
        <v>0</v>
      </c>
      <c r="G424" s="5" t="n">
        <v>0</v>
      </c>
      <c r="H424" s="5" t="n">
        <v>1000</v>
      </c>
      <c r="I424" s="5" t="n">
        <v>0</v>
      </c>
      <c r="J424" s="6" t="n">
        <f aca="false">SUM(E424:I424)</f>
        <v>1000</v>
      </c>
      <c r="K424" s="6" t="n">
        <f aca="false">AVERAGE(E424:I424)</f>
        <v>200</v>
      </c>
    </row>
    <row r="425" customFormat="false" ht="12" hidden="false" customHeight="false" outlineLevel="0" collapsed="false">
      <c r="A425" s="1" t="s">
        <v>8</v>
      </c>
      <c r="B425" s="3" t="s">
        <v>306</v>
      </c>
      <c r="C425" s="1" t="s">
        <v>59</v>
      </c>
      <c r="D425" s="1" t="s">
        <v>36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4" t="n">
        <f aca="false">SUM(E425:I425)</f>
        <v>0</v>
      </c>
      <c r="K425" s="4" t="n">
        <f aca="false">AVERAGE(E425:I425)</f>
        <v>0</v>
      </c>
    </row>
    <row r="426" customFormat="false" ht="12" hidden="false" customHeight="false" outlineLevel="0" collapsed="false">
      <c r="B426" s="3" t="s">
        <v>306</v>
      </c>
      <c r="C426" s="1" t="s">
        <v>7</v>
      </c>
      <c r="E426" s="1" t="n">
        <v>45</v>
      </c>
      <c r="F426" s="1" t="n">
        <v>8</v>
      </c>
      <c r="G426" s="1" t="n">
        <v>6</v>
      </c>
      <c r="H426" s="1" t="n">
        <v>4</v>
      </c>
      <c r="I426" s="1" t="n">
        <v>27</v>
      </c>
      <c r="J426" s="4" t="n">
        <f aca="false">SUM(E426:I426)</f>
        <v>90</v>
      </c>
      <c r="K426" s="4" t="n">
        <f aca="false">AVERAGE(E426:I426)</f>
        <v>18</v>
      </c>
    </row>
    <row r="427" customFormat="false" ht="12" hidden="false" customHeight="false" outlineLevel="0" collapsed="false">
      <c r="B427" s="3" t="s">
        <v>307</v>
      </c>
      <c r="C427" s="1" t="s">
        <v>7</v>
      </c>
      <c r="E427" s="1" t="n">
        <v>19</v>
      </c>
      <c r="F427" s="1" t="n">
        <v>0</v>
      </c>
      <c r="G427" s="1" t="n">
        <v>0</v>
      </c>
      <c r="H427" s="1" t="n">
        <v>3</v>
      </c>
      <c r="I427" s="1" t="n">
        <v>0</v>
      </c>
      <c r="J427" s="4" t="n">
        <f aca="false">SUM(E427:I427)</f>
        <v>22</v>
      </c>
      <c r="K427" s="4" t="n">
        <f aca="false">AVERAGE(E427:I427)</f>
        <v>4.4</v>
      </c>
    </row>
    <row r="428" customFormat="false" ht="12" hidden="false" customHeight="false" outlineLevel="0" collapsed="false">
      <c r="B428" s="3" t="s">
        <v>308</v>
      </c>
      <c r="C428" s="1" t="s">
        <v>7</v>
      </c>
      <c r="E428" s="1" t="n">
        <v>0</v>
      </c>
      <c r="F428" s="1" t="n">
        <v>0</v>
      </c>
      <c r="G428" s="1" t="n">
        <v>2</v>
      </c>
      <c r="H428" s="1" t="n">
        <v>0</v>
      </c>
      <c r="I428" s="1" t="n">
        <v>0</v>
      </c>
      <c r="J428" s="4" t="n">
        <f aca="false">SUM(E428:I428)</f>
        <v>2</v>
      </c>
      <c r="K428" s="4" t="n">
        <f aca="false">AVERAGE(E428:I428)</f>
        <v>0.4</v>
      </c>
    </row>
    <row r="429" customFormat="false" ht="12" hidden="false" customHeight="false" outlineLevel="0" collapsed="false">
      <c r="B429" s="3" t="s">
        <v>308</v>
      </c>
      <c r="C429" s="1" t="s">
        <v>309</v>
      </c>
      <c r="D429" s="1" t="s">
        <v>36</v>
      </c>
      <c r="E429" s="1" t="n">
        <v>0</v>
      </c>
      <c r="F429" s="1" t="n">
        <v>0</v>
      </c>
      <c r="G429" s="1" t="n">
        <v>0</v>
      </c>
      <c r="H429" s="1" t="n">
        <v>150</v>
      </c>
      <c r="I429" s="1" t="n">
        <v>0</v>
      </c>
      <c r="J429" s="4" t="n">
        <f aca="false">SUM(E429:I429)</f>
        <v>150</v>
      </c>
      <c r="K429" s="4" t="n">
        <f aca="false">AVERAGE(E429:I429)</f>
        <v>30</v>
      </c>
    </row>
    <row r="430" customFormat="false" ht="12" hidden="false" customHeight="false" outlineLevel="0" collapsed="false">
      <c r="B430" s="3" t="s">
        <v>310</v>
      </c>
      <c r="C430" s="1" t="s">
        <v>7</v>
      </c>
      <c r="E430" s="1" t="n">
        <v>15</v>
      </c>
      <c r="F430" s="1" t="n">
        <v>0</v>
      </c>
      <c r="G430" s="1" t="n">
        <v>0</v>
      </c>
      <c r="H430" s="1" t="n">
        <v>0</v>
      </c>
      <c r="I430" s="1" t="n">
        <v>0</v>
      </c>
      <c r="J430" s="4" t="n">
        <f aca="false">SUM(E430:I430)</f>
        <v>15</v>
      </c>
      <c r="K430" s="4" t="n">
        <f aca="false">AVERAGE(E430:I430)</f>
        <v>3</v>
      </c>
    </row>
    <row r="431" customFormat="false" ht="12" hidden="false" customHeight="false" outlineLevel="0" collapsed="false">
      <c r="B431" s="3" t="s">
        <v>311</v>
      </c>
      <c r="C431" s="1" t="s">
        <v>7</v>
      </c>
      <c r="E431" s="1" t="n">
        <v>0</v>
      </c>
      <c r="F431" s="1" t="n">
        <v>2</v>
      </c>
      <c r="G431" s="1" t="n">
        <v>0</v>
      </c>
      <c r="H431" s="1" t="n">
        <v>0</v>
      </c>
      <c r="I431" s="1" t="n">
        <v>0</v>
      </c>
      <c r="J431" s="4" t="n">
        <f aca="false">SUM(E431:I431)</f>
        <v>2</v>
      </c>
      <c r="K431" s="4" t="n">
        <f aca="false">AVERAGE(E431:I431)</f>
        <v>0.4</v>
      </c>
    </row>
    <row r="432" customFormat="false" ht="12" hidden="false" customHeight="false" outlineLevel="0" collapsed="false">
      <c r="B432" s="3" t="s">
        <v>312</v>
      </c>
      <c r="C432" s="1" t="s">
        <v>19</v>
      </c>
      <c r="E432" s="1" t="n">
        <v>1</v>
      </c>
      <c r="F432" s="1" t="n">
        <v>0</v>
      </c>
      <c r="G432" s="1" t="n">
        <v>0</v>
      </c>
      <c r="H432" s="1" t="n">
        <v>0</v>
      </c>
      <c r="I432" s="1" t="n">
        <v>0</v>
      </c>
      <c r="J432" s="4" t="n">
        <f aca="false">SUM(E432:I432)</f>
        <v>1</v>
      </c>
      <c r="K432" s="4" t="n">
        <f aca="false">AVERAGE(E432:I432)</f>
        <v>0.2</v>
      </c>
    </row>
    <row r="433" customFormat="false" ht="12" hidden="false" customHeight="false" outlineLevel="0" collapsed="false">
      <c r="B433" s="3" t="s">
        <v>312</v>
      </c>
      <c r="C433" s="1" t="s">
        <v>7</v>
      </c>
      <c r="E433" s="1" t="n">
        <v>6</v>
      </c>
      <c r="F433" s="1" t="n">
        <v>0</v>
      </c>
      <c r="G433" s="1" t="n">
        <v>0</v>
      </c>
      <c r="H433" s="1" t="n">
        <v>5</v>
      </c>
      <c r="I433" s="1" t="n">
        <v>0</v>
      </c>
      <c r="J433" s="4" t="n">
        <f aca="false">SUM(E433:I433)</f>
        <v>11</v>
      </c>
      <c r="K433" s="4" t="n">
        <f aca="false">AVERAGE(E433:I433)</f>
        <v>2.2</v>
      </c>
    </row>
    <row r="434" customFormat="false" ht="12" hidden="false" customHeight="false" outlineLevel="0" collapsed="false">
      <c r="A434" s="1" t="s">
        <v>8</v>
      </c>
      <c r="B434" s="3" t="s">
        <v>313</v>
      </c>
      <c r="C434" s="1" t="s">
        <v>19</v>
      </c>
      <c r="D434" s="1" t="s">
        <v>36</v>
      </c>
      <c r="E434" s="5" t="n">
        <v>0</v>
      </c>
      <c r="F434" s="5" t="n">
        <v>3500</v>
      </c>
      <c r="G434" s="5" t="n">
        <v>0</v>
      </c>
      <c r="H434" s="5" t="n">
        <v>0</v>
      </c>
      <c r="I434" s="5" t="n">
        <v>0</v>
      </c>
      <c r="J434" s="6" t="n">
        <f aca="false">SUM(E434:I434)</f>
        <v>3500</v>
      </c>
      <c r="K434" s="6" t="n">
        <f aca="false">AVERAGE(E434:I434)</f>
        <v>700</v>
      </c>
    </row>
    <row r="435" customFormat="false" ht="12" hidden="false" customHeight="false" outlineLevel="0" collapsed="false">
      <c r="B435" s="3" t="s">
        <v>313</v>
      </c>
      <c r="C435" s="1" t="s">
        <v>7</v>
      </c>
      <c r="E435" s="1" t="n">
        <v>1</v>
      </c>
      <c r="F435" s="1" t="n">
        <v>0</v>
      </c>
      <c r="G435" s="1" t="n">
        <v>5</v>
      </c>
      <c r="H435" s="1" t="n">
        <v>0</v>
      </c>
      <c r="I435" s="1" t="n">
        <v>0</v>
      </c>
      <c r="J435" s="4" t="n">
        <f aca="false">SUM(E435:I435)</f>
        <v>6</v>
      </c>
      <c r="K435" s="4" t="n">
        <f aca="false">AVERAGE(E435:I435)</f>
        <v>1.2</v>
      </c>
    </row>
    <row r="436" customFormat="false" ht="12" hidden="false" customHeight="false" outlineLevel="0" collapsed="false">
      <c r="B436" s="3" t="s">
        <v>314</v>
      </c>
      <c r="C436" s="1" t="s">
        <v>7</v>
      </c>
      <c r="E436" s="1" t="n">
        <v>0</v>
      </c>
      <c r="F436" s="1" t="n">
        <v>0</v>
      </c>
      <c r="G436" s="1" t="n">
        <v>6</v>
      </c>
      <c r="H436" s="1" t="n">
        <v>0</v>
      </c>
      <c r="I436" s="1" t="n">
        <v>0</v>
      </c>
      <c r="J436" s="4" t="n">
        <f aca="false">SUM(E436:I436)</f>
        <v>6</v>
      </c>
      <c r="K436" s="4" t="n">
        <f aca="false">AVERAGE(E436:I436)</f>
        <v>1.2</v>
      </c>
    </row>
    <row r="437" customFormat="false" ht="12" hidden="false" customHeight="false" outlineLevel="0" collapsed="false">
      <c r="B437" s="3" t="s">
        <v>315</v>
      </c>
      <c r="C437" s="1" t="s">
        <v>7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8</v>
      </c>
      <c r="J437" s="4" t="n">
        <f aca="false">SUM(E437:I437)</f>
        <v>8</v>
      </c>
      <c r="K437" s="4" t="n">
        <f aca="false">AVERAGE(E437:I437)</f>
        <v>1.6</v>
      </c>
    </row>
    <row r="438" customFormat="false" ht="12" hidden="false" customHeight="false" outlineLevel="0" collapsed="false">
      <c r="B438" s="3" t="s">
        <v>316</v>
      </c>
      <c r="C438" s="1" t="s">
        <v>7</v>
      </c>
      <c r="E438" s="1" t="n">
        <v>20</v>
      </c>
      <c r="F438" s="1" t="n">
        <v>0</v>
      </c>
      <c r="G438" s="1" t="n">
        <v>0</v>
      </c>
      <c r="H438" s="1" t="n">
        <v>0</v>
      </c>
      <c r="I438" s="1" t="n">
        <v>0</v>
      </c>
      <c r="J438" s="4" t="n">
        <f aca="false">SUM(E438:I438)</f>
        <v>20</v>
      </c>
      <c r="K438" s="4" t="n">
        <f aca="false">AVERAGE(E438:I438)</f>
        <v>4</v>
      </c>
    </row>
    <row r="439" customFormat="false" ht="12" hidden="false" customHeight="false" outlineLevel="0" collapsed="false">
      <c r="B439" s="3" t="s">
        <v>317</v>
      </c>
      <c r="C439" s="1" t="s">
        <v>7</v>
      </c>
      <c r="E439" s="1" t="n">
        <v>5</v>
      </c>
      <c r="F439" s="1" t="n">
        <v>0</v>
      </c>
      <c r="G439" s="1" t="n">
        <v>0</v>
      </c>
      <c r="H439" s="1" t="n">
        <v>0</v>
      </c>
      <c r="I439" s="1" t="n">
        <v>0</v>
      </c>
      <c r="J439" s="4" t="n">
        <f aca="false">SUM(E439:I439)</f>
        <v>5</v>
      </c>
      <c r="K439" s="4" t="n">
        <f aca="false">AVERAGE(E439:I439)</f>
        <v>1</v>
      </c>
    </row>
    <row r="440" customFormat="false" ht="12" hidden="false" customHeight="false" outlineLevel="0" collapsed="false">
      <c r="B440" s="3" t="s">
        <v>318</v>
      </c>
      <c r="C440" s="1" t="s">
        <v>7</v>
      </c>
      <c r="E440" s="1" t="n">
        <v>29</v>
      </c>
      <c r="F440" s="1" t="n">
        <v>1</v>
      </c>
      <c r="G440" s="1" t="n">
        <v>5</v>
      </c>
      <c r="H440" s="1" t="n">
        <v>2</v>
      </c>
      <c r="I440" s="1" t="n">
        <v>0</v>
      </c>
      <c r="J440" s="4" t="n">
        <f aca="false">SUM(E440:I440)</f>
        <v>37</v>
      </c>
      <c r="K440" s="4" t="n">
        <f aca="false">AVERAGE(E440:I440)</f>
        <v>7.4</v>
      </c>
    </row>
    <row r="441" customFormat="false" ht="12" hidden="false" customHeight="false" outlineLevel="0" collapsed="false">
      <c r="B441" s="3" t="s">
        <v>319</v>
      </c>
      <c r="C441" s="1" t="s">
        <v>7</v>
      </c>
      <c r="E441" s="1" t="n">
        <v>1</v>
      </c>
      <c r="F441" s="1" t="n">
        <v>0</v>
      </c>
      <c r="G441" s="1" t="n">
        <v>0</v>
      </c>
      <c r="H441" s="1" t="n">
        <v>0</v>
      </c>
      <c r="I441" s="1" t="n">
        <v>0</v>
      </c>
      <c r="J441" s="4" t="n">
        <f aca="false">SUM(E441:I441)</f>
        <v>1</v>
      </c>
      <c r="K441" s="4" t="n">
        <f aca="false">AVERAGE(E441:I441)</f>
        <v>0.2</v>
      </c>
    </row>
    <row r="442" customFormat="false" ht="12" hidden="false" customHeight="false" outlineLevel="0" collapsed="false">
      <c r="B442" s="3" t="s">
        <v>320</v>
      </c>
      <c r="C442" s="1" t="s">
        <v>7</v>
      </c>
      <c r="E442" s="1" t="n">
        <v>1</v>
      </c>
      <c r="F442" s="1" t="n">
        <v>0</v>
      </c>
      <c r="G442" s="1" t="n">
        <v>0</v>
      </c>
      <c r="H442" s="1" t="n">
        <v>0</v>
      </c>
      <c r="I442" s="1" t="n">
        <v>0</v>
      </c>
      <c r="J442" s="4" t="n">
        <f aca="false">SUM(E442:I442)</f>
        <v>1</v>
      </c>
      <c r="K442" s="4" t="n">
        <f aca="false">AVERAGE(E442:I442)</f>
        <v>0.2</v>
      </c>
    </row>
    <row r="443" customFormat="false" ht="12" hidden="false" customHeight="false" outlineLevel="0" collapsed="false">
      <c r="B443" s="3" t="s">
        <v>321</v>
      </c>
      <c r="C443" s="1" t="s">
        <v>7</v>
      </c>
      <c r="E443" s="1" t="n">
        <v>20</v>
      </c>
      <c r="F443" s="1" t="n">
        <v>0</v>
      </c>
      <c r="G443" s="1" t="n">
        <v>0</v>
      </c>
      <c r="H443" s="1" t="n">
        <v>0</v>
      </c>
      <c r="I443" s="1" t="n">
        <v>0</v>
      </c>
      <c r="J443" s="4" t="n">
        <f aca="false">SUM(E443:I443)</f>
        <v>20</v>
      </c>
      <c r="K443" s="4" t="n">
        <f aca="false">AVERAGE(E443:I443)</f>
        <v>4</v>
      </c>
    </row>
    <row r="444" customFormat="false" ht="12" hidden="false" customHeight="false" outlineLevel="0" collapsed="false">
      <c r="B444" s="3" t="s">
        <v>322</v>
      </c>
      <c r="C444" s="1" t="s">
        <v>7</v>
      </c>
      <c r="E444" s="1" t="n">
        <v>0</v>
      </c>
      <c r="F444" s="1" t="n">
        <v>0</v>
      </c>
      <c r="G444" s="1" t="n">
        <v>11</v>
      </c>
      <c r="H444" s="1" t="n">
        <v>0</v>
      </c>
      <c r="I444" s="1" t="n">
        <v>0</v>
      </c>
      <c r="J444" s="4" t="n">
        <f aca="false">SUM(E444:I444)</f>
        <v>11</v>
      </c>
      <c r="K444" s="4" t="n">
        <f aca="false">AVERAGE(E444:I444)</f>
        <v>2.2</v>
      </c>
    </row>
    <row r="445" customFormat="false" ht="12" hidden="false" customHeight="false" outlineLevel="0" collapsed="false">
      <c r="B445" s="3" t="s">
        <v>323</v>
      </c>
      <c r="C445" s="1" t="s">
        <v>7</v>
      </c>
      <c r="E445" s="1" t="n">
        <v>11</v>
      </c>
      <c r="F445" s="1" t="n">
        <v>0</v>
      </c>
      <c r="G445" s="1" t="n">
        <v>0</v>
      </c>
      <c r="H445" s="1" t="n">
        <v>0</v>
      </c>
      <c r="I445" s="1" t="n">
        <v>0</v>
      </c>
      <c r="J445" s="4" t="n">
        <f aca="false">SUM(E445:I445)</f>
        <v>11</v>
      </c>
      <c r="K445" s="4" t="n">
        <f aca="false">AVERAGE(E445:I445)</f>
        <v>2.2</v>
      </c>
    </row>
    <row r="446" customFormat="false" ht="12" hidden="false" customHeight="false" outlineLevel="0" collapsed="false">
      <c r="B446" s="3" t="s">
        <v>324</v>
      </c>
      <c r="C446" s="1" t="s">
        <v>7</v>
      </c>
      <c r="E446" s="1" t="n">
        <v>30</v>
      </c>
      <c r="F446" s="1" t="n">
        <v>0</v>
      </c>
      <c r="G446" s="1" t="n">
        <v>0</v>
      </c>
      <c r="H446" s="1" t="n">
        <v>0</v>
      </c>
      <c r="I446" s="1" t="n">
        <v>0</v>
      </c>
      <c r="J446" s="4" t="n">
        <f aca="false">SUM(E446:I446)</f>
        <v>30</v>
      </c>
      <c r="K446" s="4" t="n">
        <f aca="false">AVERAGE(E446:I446)</f>
        <v>6</v>
      </c>
    </row>
    <row r="447" customFormat="false" ht="12" hidden="false" customHeight="false" outlineLevel="0" collapsed="false">
      <c r="B447" s="3" t="s">
        <v>325</v>
      </c>
      <c r="C447" s="1" t="s">
        <v>59</v>
      </c>
      <c r="E447" s="1" t="n">
        <v>4</v>
      </c>
      <c r="F447" s="1" t="n">
        <v>0</v>
      </c>
      <c r="G447" s="1" t="n">
        <v>0</v>
      </c>
      <c r="H447" s="1" t="n">
        <v>0</v>
      </c>
      <c r="I447" s="1" t="n">
        <v>0</v>
      </c>
      <c r="J447" s="4" t="n">
        <f aca="false">SUM(E447:I447)</f>
        <v>4</v>
      </c>
      <c r="K447" s="4" t="n">
        <f aca="false">AVERAGE(E447:I447)</f>
        <v>0.8</v>
      </c>
    </row>
    <row r="448" customFormat="false" ht="12" hidden="false" customHeight="false" outlineLevel="0" collapsed="false">
      <c r="B448" s="3" t="s">
        <v>325</v>
      </c>
      <c r="C448" s="1" t="s">
        <v>7</v>
      </c>
      <c r="E448" s="1" t="n">
        <v>79</v>
      </c>
      <c r="F448" s="1" t="n">
        <v>40</v>
      </c>
      <c r="G448" s="1" t="n">
        <v>30</v>
      </c>
      <c r="H448" s="1" t="n">
        <v>8</v>
      </c>
      <c r="I448" s="1" t="n">
        <v>5</v>
      </c>
      <c r="J448" s="4" t="n">
        <f aca="false">SUM(E448:I448)</f>
        <v>162</v>
      </c>
      <c r="K448" s="4" t="n">
        <f aca="false">AVERAGE(E448:I448)</f>
        <v>32.4</v>
      </c>
    </row>
    <row r="449" customFormat="false" ht="12" hidden="false" customHeight="false" outlineLevel="0" collapsed="false">
      <c r="B449" s="3" t="s">
        <v>326</v>
      </c>
      <c r="C449" s="1" t="s">
        <v>7</v>
      </c>
      <c r="E449" s="1" t="n">
        <v>12</v>
      </c>
      <c r="F449" s="1" t="n">
        <v>0</v>
      </c>
      <c r="G449" s="1" t="n">
        <v>20</v>
      </c>
      <c r="H449" s="1" t="n">
        <v>0</v>
      </c>
      <c r="I449" s="1" t="n">
        <v>0</v>
      </c>
      <c r="J449" s="4" t="n">
        <f aca="false">SUM(E449:I449)</f>
        <v>32</v>
      </c>
      <c r="K449" s="4" t="n">
        <f aca="false">AVERAGE(E449:I449)</f>
        <v>6.4</v>
      </c>
    </row>
    <row r="450" customFormat="false" ht="12" hidden="false" customHeight="false" outlineLevel="0" collapsed="false">
      <c r="B450" s="3" t="s">
        <v>327</v>
      </c>
      <c r="C450" s="1" t="s">
        <v>7</v>
      </c>
      <c r="E450" s="1" t="n">
        <v>23</v>
      </c>
      <c r="F450" s="1" t="n">
        <v>2</v>
      </c>
      <c r="G450" s="1" t="n">
        <v>20</v>
      </c>
      <c r="H450" s="1" t="n">
        <v>0</v>
      </c>
      <c r="I450" s="1" t="n">
        <v>0</v>
      </c>
      <c r="J450" s="4" t="n">
        <f aca="false">SUM(E450:I450)</f>
        <v>45</v>
      </c>
      <c r="K450" s="4" t="n">
        <f aca="false">AVERAGE(E450:I450)</f>
        <v>9</v>
      </c>
    </row>
    <row r="451" customFormat="false" ht="12" hidden="false" customHeight="false" outlineLevel="0" collapsed="false">
      <c r="B451" s="3" t="s">
        <v>328</v>
      </c>
      <c r="C451" s="1" t="s">
        <v>7</v>
      </c>
      <c r="E451" s="1" t="n">
        <v>0</v>
      </c>
      <c r="F451" s="1" t="n">
        <v>2</v>
      </c>
      <c r="G451" s="1" t="n">
        <v>35</v>
      </c>
      <c r="H451" s="1" t="n">
        <v>5</v>
      </c>
      <c r="I451" s="1" t="n">
        <v>0</v>
      </c>
      <c r="J451" s="4" t="n">
        <f aca="false">SUM(E451:I451)</f>
        <v>42</v>
      </c>
      <c r="K451" s="4" t="n">
        <f aca="false">AVERAGE(E451:I451)</f>
        <v>8.4</v>
      </c>
    </row>
    <row r="452" customFormat="false" ht="12" hidden="false" customHeight="false" outlineLevel="0" collapsed="false">
      <c r="B452" s="3" t="s">
        <v>329</v>
      </c>
      <c r="C452" s="1" t="s">
        <v>7</v>
      </c>
      <c r="E452" s="1" t="n">
        <v>15</v>
      </c>
      <c r="F452" s="1" t="n">
        <v>2</v>
      </c>
      <c r="G452" s="1" t="n">
        <v>25</v>
      </c>
      <c r="H452" s="1" t="n">
        <v>0</v>
      </c>
      <c r="I452" s="1" t="n">
        <v>0</v>
      </c>
      <c r="J452" s="4" t="n">
        <f aca="false">SUM(E452:I452)</f>
        <v>42</v>
      </c>
      <c r="K452" s="4" t="n">
        <f aca="false">AVERAGE(E452:I452)</f>
        <v>8.4</v>
      </c>
    </row>
    <row r="453" customFormat="false" ht="12" hidden="false" customHeight="false" outlineLevel="0" collapsed="false">
      <c r="B453" s="3" t="s">
        <v>330</v>
      </c>
      <c r="C453" s="1" t="s">
        <v>7</v>
      </c>
      <c r="E453" s="1" t="n">
        <v>35</v>
      </c>
      <c r="F453" s="1" t="n">
        <v>0</v>
      </c>
      <c r="G453" s="1" t="n">
        <v>0</v>
      </c>
      <c r="H453" s="1" t="n">
        <v>0</v>
      </c>
      <c r="I453" s="1" t="n">
        <v>0</v>
      </c>
      <c r="J453" s="4" t="n">
        <f aca="false">SUM(E453:I453)</f>
        <v>35</v>
      </c>
      <c r="K453" s="4" t="n">
        <f aca="false">AVERAGE(E453:I453)</f>
        <v>7</v>
      </c>
    </row>
    <row r="454" customFormat="false" ht="12" hidden="false" customHeight="false" outlineLevel="0" collapsed="false">
      <c r="B454" s="3" t="s">
        <v>331</v>
      </c>
      <c r="C454" s="1" t="s">
        <v>7</v>
      </c>
      <c r="E454" s="1" t="n">
        <v>46</v>
      </c>
      <c r="F454" s="1" t="n">
        <v>7</v>
      </c>
      <c r="G454" s="1" t="n">
        <v>50</v>
      </c>
      <c r="H454" s="1" t="n">
        <v>0</v>
      </c>
      <c r="I454" s="1" t="n">
        <v>0</v>
      </c>
      <c r="J454" s="4" t="n">
        <f aca="false">SUM(E454:I454)</f>
        <v>103</v>
      </c>
      <c r="K454" s="4" t="n">
        <f aca="false">AVERAGE(E454:I454)</f>
        <v>20.6</v>
      </c>
    </row>
    <row r="455" customFormat="false" ht="12" hidden="false" customHeight="false" outlineLevel="0" collapsed="false">
      <c r="B455" s="3" t="s">
        <v>332</v>
      </c>
      <c r="C455" s="1" t="s">
        <v>19</v>
      </c>
      <c r="E455" s="1" t="n">
        <v>0</v>
      </c>
      <c r="F455" s="1" t="n">
        <v>0</v>
      </c>
      <c r="G455" s="1" t="n">
        <v>4</v>
      </c>
      <c r="H455" s="1" t="n">
        <v>0</v>
      </c>
      <c r="I455" s="1" t="n">
        <v>0</v>
      </c>
      <c r="J455" s="4" t="n">
        <f aca="false">SUM(E455:I455)</f>
        <v>4</v>
      </c>
      <c r="K455" s="4" t="n">
        <f aca="false">AVERAGE(E455:I455)</f>
        <v>0.8</v>
      </c>
    </row>
    <row r="456" customFormat="false" ht="12" hidden="false" customHeight="false" outlineLevel="0" collapsed="false">
      <c r="B456" s="3" t="s">
        <v>332</v>
      </c>
      <c r="C456" s="1" t="s">
        <v>7</v>
      </c>
      <c r="E456" s="1" t="n">
        <v>0</v>
      </c>
      <c r="F456" s="1" t="n">
        <v>0</v>
      </c>
      <c r="G456" s="1" t="n">
        <v>2</v>
      </c>
      <c r="H456" s="1" t="n">
        <v>0</v>
      </c>
      <c r="I456" s="1" t="n">
        <v>0</v>
      </c>
      <c r="J456" s="4" t="n">
        <f aca="false">SUM(E456:I456)</f>
        <v>2</v>
      </c>
      <c r="K456" s="4" t="n">
        <f aca="false">AVERAGE(E456:I456)</f>
        <v>0.4</v>
      </c>
    </row>
    <row r="457" customFormat="false" ht="12" hidden="false" customHeight="false" outlineLevel="0" collapsed="false">
      <c r="B457" s="3" t="s">
        <v>333</v>
      </c>
      <c r="C457" s="1" t="s">
        <v>7</v>
      </c>
      <c r="E457" s="1" t="n">
        <v>0</v>
      </c>
      <c r="F457" s="1" t="n">
        <v>0</v>
      </c>
      <c r="G457" s="1" t="n">
        <v>2</v>
      </c>
      <c r="H457" s="1" t="n">
        <v>0</v>
      </c>
      <c r="I457" s="1" t="n">
        <v>0</v>
      </c>
      <c r="J457" s="4" t="n">
        <f aca="false">SUM(E457:I457)</f>
        <v>2</v>
      </c>
      <c r="K457" s="4" t="n">
        <f aca="false">AVERAGE(E457:I457)</f>
        <v>0.4</v>
      </c>
    </row>
    <row r="458" customFormat="false" ht="12" hidden="false" customHeight="false" outlineLevel="0" collapsed="false">
      <c r="B458" s="3" t="s">
        <v>334</v>
      </c>
      <c r="C458" s="1" t="s">
        <v>7</v>
      </c>
      <c r="E458" s="1" t="n">
        <v>10</v>
      </c>
      <c r="F458" s="1" t="n">
        <v>0</v>
      </c>
      <c r="G458" s="1" t="n">
        <v>0</v>
      </c>
      <c r="H458" s="1" t="n">
        <v>0</v>
      </c>
      <c r="I458" s="1" t="n">
        <v>0</v>
      </c>
      <c r="J458" s="4" t="n">
        <f aca="false">SUM(E458:I458)</f>
        <v>10</v>
      </c>
      <c r="K458" s="4" t="n">
        <f aca="false">AVERAGE(E458:I458)</f>
        <v>2</v>
      </c>
    </row>
    <row r="459" customFormat="false" ht="12" hidden="false" customHeight="false" outlineLevel="0" collapsed="false">
      <c r="B459" s="3" t="s">
        <v>335</v>
      </c>
      <c r="C459" s="1" t="s">
        <v>7</v>
      </c>
      <c r="E459" s="1" t="n">
        <v>43</v>
      </c>
      <c r="F459" s="1" t="n">
        <v>2</v>
      </c>
      <c r="G459" s="1" t="n">
        <v>12</v>
      </c>
      <c r="H459" s="1" t="n">
        <v>0</v>
      </c>
      <c r="I459" s="1" t="n">
        <v>0</v>
      </c>
      <c r="J459" s="4" t="n">
        <f aca="false">SUM(E459:I459)</f>
        <v>57</v>
      </c>
      <c r="K459" s="4" t="n">
        <f aca="false">AVERAGE(E459:I459)</f>
        <v>11.4</v>
      </c>
    </row>
    <row r="460" customFormat="false" ht="12" hidden="false" customHeight="false" outlineLevel="0" collapsed="false">
      <c r="B460" s="3" t="s">
        <v>336</v>
      </c>
      <c r="C460" s="1" t="s">
        <v>7</v>
      </c>
      <c r="E460" s="1" t="n">
        <v>35</v>
      </c>
      <c r="F460" s="1" t="n">
        <v>0</v>
      </c>
      <c r="G460" s="1" t="n">
        <v>0</v>
      </c>
      <c r="H460" s="1" t="n">
        <v>0</v>
      </c>
      <c r="I460" s="1" t="n">
        <v>0</v>
      </c>
      <c r="J460" s="4" t="n">
        <f aca="false">SUM(E460:I460)</f>
        <v>35</v>
      </c>
      <c r="K460" s="4" t="n">
        <f aca="false">AVERAGE(E460:I460)</f>
        <v>7</v>
      </c>
    </row>
    <row r="461" customFormat="false" ht="12" hidden="false" customHeight="false" outlineLevel="0" collapsed="false">
      <c r="B461" s="3" t="s">
        <v>337</v>
      </c>
      <c r="C461" s="1" t="s">
        <v>7</v>
      </c>
      <c r="E461" s="1" t="n">
        <v>6</v>
      </c>
      <c r="F461" s="1" t="n">
        <v>0</v>
      </c>
      <c r="G461" s="1" t="n">
        <v>0</v>
      </c>
      <c r="H461" s="1" t="n">
        <v>0</v>
      </c>
      <c r="I461" s="1" t="n">
        <v>0</v>
      </c>
      <c r="J461" s="4" t="n">
        <f aca="false">SUM(E461:I461)</f>
        <v>6</v>
      </c>
      <c r="K461" s="4" t="n">
        <f aca="false">AVERAGE(E461:I461)</f>
        <v>1.2</v>
      </c>
    </row>
    <row r="462" customFormat="false" ht="12" hidden="false" customHeight="false" outlineLevel="0" collapsed="false">
      <c r="B462" s="3" t="s">
        <v>338</v>
      </c>
      <c r="C462" s="1" t="s">
        <v>7</v>
      </c>
      <c r="E462" s="1" t="n">
        <v>0</v>
      </c>
      <c r="F462" s="1" t="n">
        <v>0</v>
      </c>
      <c r="G462" s="1" t="n">
        <v>6</v>
      </c>
      <c r="H462" s="1" t="n">
        <v>5</v>
      </c>
      <c r="I462" s="1" t="n">
        <v>6</v>
      </c>
      <c r="J462" s="4" t="n">
        <f aca="false">SUM(E462:I462)</f>
        <v>17</v>
      </c>
      <c r="K462" s="4" t="n">
        <f aca="false">AVERAGE(E462:I462)</f>
        <v>3.4</v>
      </c>
    </row>
    <row r="463" customFormat="false" ht="12" hidden="false" customHeight="false" outlineLevel="0" collapsed="false">
      <c r="B463" s="3" t="s">
        <v>339</v>
      </c>
      <c r="C463" s="1" t="s">
        <v>7</v>
      </c>
      <c r="E463" s="1" t="n">
        <v>0</v>
      </c>
      <c r="F463" s="1" t="n">
        <v>0</v>
      </c>
      <c r="G463" s="1" t="n">
        <v>3</v>
      </c>
      <c r="H463" s="1" t="n">
        <v>0</v>
      </c>
      <c r="I463" s="1" t="n">
        <v>0</v>
      </c>
      <c r="J463" s="4" t="n">
        <f aca="false">SUM(E463:I463)</f>
        <v>3</v>
      </c>
      <c r="K463" s="4" t="n">
        <f aca="false">AVERAGE(E463:I463)</f>
        <v>0.6</v>
      </c>
    </row>
    <row r="464" customFormat="false" ht="12" hidden="false" customHeight="false" outlineLevel="0" collapsed="false">
      <c r="B464" s="3" t="s">
        <v>340</v>
      </c>
      <c r="C464" s="1" t="s">
        <v>19</v>
      </c>
      <c r="E464" s="1" t="n">
        <v>0</v>
      </c>
      <c r="F464" s="1" t="n">
        <v>0</v>
      </c>
      <c r="G464" s="1" t="n">
        <v>4</v>
      </c>
      <c r="H464" s="1" t="n">
        <v>0</v>
      </c>
      <c r="I464" s="1" t="n">
        <v>0</v>
      </c>
      <c r="J464" s="4" t="n">
        <f aca="false">SUM(E464:I464)</f>
        <v>4</v>
      </c>
      <c r="K464" s="4" t="n">
        <f aca="false">AVERAGE(E464:I464)</f>
        <v>0.8</v>
      </c>
    </row>
    <row r="465" customFormat="false" ht="12" hidden="false" customHeight="false" outlineLevel="0" collapsed="false">
      <c r="B465" s="3" t="s">
        <v>340</v>
      </c>
      <c r="C465" s="1" t="s">
        <v>7</v>
      </c>
      <c r="E465" s="1" t="n">
        <v>32</v>
      </c>
      <c r="F465" s="1" t="n">
        <v>0</v>
      </c>
      <c r="G465" s="1" t="n">
        <v>4</v>
      </c>
      <c r="H465" s="1" t="n">
        <v>4</v>
      </c>
      <c r="I465" s="1" t="n">
        <v>0</v>
      </c>
      <c r="J465" s="4" t="n">
        <f aca="false">SUM(E465:I465)</f>
        <v>40</v>
      </c>
      <c r="K465" s="4" t="n">
        <f aca="false">AVERAGE(E465:I465)</f>
        <v>8</v>
      </c>
    </row>
    <row r="466" customFormat="false" ht="12" hidden="false" customHeight="false" outlineLevel="0" collapsed="false">
      <c r="B466" s="3" t="s">
        <v>341</v>
      </c>
      <c r="C466" s="1" t="s">
        <v>7</v>
      </c>
      <c r="E466" s="1" t="n">
        <v>0</v>
      </c>
      <c r="F466" s="1" t="n">
        <v>0</v>
      </c>
      <c r="G466" s="1" t="n">
        <v>1</v>
      </c>
      <c r="H466" s="1" t="n">
        <v>0</v>
      </c>
      <c r="I466" s="1" t="n">
        <v>0</v>
      </c>
      <c r="J466" s="4" t="n">
        <f aca="false">SUM(E466:I466)</f>
        <v>1</v>
      </c>
      <c r="K466" s="4" t="n">
        <f aca="false">AVERAGE(E466:I466)</f>
        <v>0.2</v>
      </c>
    </row>
    <row r="467" customFormat="false" ht="13.5" hidden="false" customHeight="false" outlineLevel="0" collapsed="false">
      <c r="A467" s="1" t="s">
        <v>8</v>
      </c>
      <c r="B467" s="3" t="s">
        <v>342</v>
      </c>
      <c r="C467" s="1" t="s">
        <v>40</v>
      </c>
      <c r="D467" s="1" t="s">
        <v>36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70000</v>
      </c>
      <c r="J467" s="6" t="n">
        <f aca="false">SUM(E467:I467)</f>
        <v>70000</v>
      </c>
      <c r="K467" s="6" t="n">
        <f aca="false">AVERAGE(E467:I467)</f>
        <v>14000</v>
      </c>
    </row>
    <row r="468" customFormat="false" ht="12" hidden="false" customHeight="false" outlineLevel="0" collapsed="false">
      <c r="B468" s="3" t="s">
        <v>343</v>
      </c>
      <c r="C468" s="1" t="s">
        <v>7</v>
      </c>
      <c r="E468" s="1" t="n">
        <v>3</v>
      </c>
      <c r="F468" s="1" t="n">
        <v>2</v>
      </c>
      <c r="G468" s="1" t="n">
        <v>2</v>
      </c>
      <c r="H468" s="1" t="n">
        <v>0</v>
      </c>
      <c r="I468" s="1" t="n">
        <v>0</v>
      </c>
      <c r="J468" s="4" t="n">
        <f aca="false">SUM(E468:I468)</f>
        <v>7</v>
      </c>
      <c r="K468" s="4" t="n">
        <f aca="false">AVERAGE(E468:I468)</f>
        <v>1.4</v>
      </c>
    </row>
    <row r="469" customFormat="false" ht="12" hidden="false" customHeight="false" outlineLevel="0" collapsed="false">
      <c r="B469" s="3" t="s">
        <v>344</v>
      </c>
      <c r="C469" s="1" t="s">
        <v>7</v>
      </c>
      <c r="E469" s="1" t="n">
        <v>0</v>
      </c>
      <c r="F469" s="1" t="n">
        <v>0</v>
      </c>
      <c r="G469" s="1" t="n">
        <v>4</v>
      </c>
      <c r="H469" s="1" t="n">
        <v>0</v>
      </c>
      <c r="I469" s="1" t="n">
        <v>0</v>
      </c>
      <c r="J469" s="4" t="n">
        <f aca="false">SUM(E469:I469)</f>
        <v>4</v>
      </c>
      <c r="K469" s="4" t="n">
        <f aca="false">AVERAGE(E469:I469)</f>
        <v>0.8</v>
      </c>
    </row>
    <row r="470" customFormat="false" ht="13.5" hidden="false" customHeight="false" outlineLevel="0" collapsed="false">
      <c r="A470" s="1" t="s">
        <v>8</v>
      </c>
      <c r="B470" s="3" t="s">
        <v>345</v>
      </c>
      <c r="C470" s="1" t="s">
        <v>40</v>
      </c>
      <c r="E470" s="5" t="n">
        <v>0</v>
      </c>
      <c r="F470" s="5" t="n">
        <v>0</v>
      </c>
      <c r="G470" s="5" t="n">
        <v>0</v>
      </c>
      <c r="H470" s="5" t="n">
        <v>520</v>
      </c>
      <c r="I470" s="5" t="n">
        <v>0</v>
      </c>
      <c r="J470" s="6" t="n">
        <f aca="false">SUM(E470:I470)</f>
        <v>520</v>
      </c>
      <c r="K470" s="6" t="n">
        <f aca="false">AVERAGE(E470:I470)</f>
        <v>104</v>
      </c>
    </row>
    <row r="471" customFormat="false" ht="13.5" hidden="false" customHeight="false" outlineLevel="0" collapsed="false">
      <c r="A471" s="1" t="s">
        <v>8</v>
      </c>
      <c r="B471" s="3" t="s">
        <v>345</v>
      </c>
      <c r="C471" s="1" t="s">
        <v>40</v>
      </c>
      <c r="D471" s="1" t="s">
        <v>41</v>
      </c>
      <c r="E471" s="5" t="n">
        <v>0</v>
      </c>
      <c r="F471" s="5" t="n">
        <v>67455</v>
      </c>
      <c r="G471" s="5" t="n">
        <v>0</v>
      </c>
      <c r="H471" s="5" t="n">
        <v>0</v>
      </c>
      <c r="I471" s="5" t="n">
        <v>0</v>
      </c>
      <c r="J471" s="6" t="n">
        <f aca="false">SUM(E471:I471)</f>
        <v>67455</v>
      </c>
      <c r="K471" s="6" t="n">
        <f aca="false">AVERAGE(E471:I471)</f>
        <v>13491</v>
      </c>
    </row>
    <row r="472" customFormat="false" ht="13.5" hidden="false" customHeight="false" outlineLevel="0" collapsed="false">
      <c r="A472" s="1" t="s">
        <v>8</v>
      </c>
      <c r="B472" s="3" t="s">
        <v>345</v>
      </c>
      <c r="C472" s="1" t="s">
        <v>40</v>
      </c>
      <c r="D472" s="1" t="s">
        <v>36</v>
      </c>
      <c r="E472" s="5" t="n">
        <v>5270</v>
      </c>
      <c r="F472" s="5" t="n">
        <v>286</v>
      </c>
      <c r="G472" s="5" t="n">
        <v>0</v>
      </c>
      <c r="H472" s="5" t="n">
        <v>0</v>
      </c>
      <c r="I472" s="5" t="n">
        <v>0</v>
      </c>
      <c r="J472" s="6" t="n">
        <f aca="false">SUM(E472:I472)</f>
        <v>5556</v>
      </c>
      <c r="K472" s="6" t="n">
        <f aca="false">AVERAGE(E472:I472)</f>
        <v>1111.2</v>
      </c>
    </row>
    <row r="473" customFormat="false" ht="12" hidden="false" customHeight="false" outlineLevel="0" collapsed="false">
      <c r="A473" s="1" t="s">
        <v>8</v>
      </c>
      <c r="B473" s="3" t="s">
        <v>345</v>
      </c>
      <c r="C473" s="1" t="s">
        <v>19</v>
      </c>
      <c r="E473" s="5" t="n">
        <v>0</v>
      </c>
      <c r="F473" s="5" t="n">
        <v>12779</v>
      </c>
      <c r="G473" s="5" t="n">
        <v>3650</v>
      </c>
      <c r="H473" s="5" t="n">
        <v>496</v>
      </c>
      <c r="I473" s="5" t="n">
        <v>0</v>
      </c>
      <c r="J473" s="6" t="n">
        <f aca="false">SUM(E473:I473)</f>
        <v>16925</v>
      </c>
      <c r="K473" s="6" t="n">
        <f aca="false">AVERAGE(E473:I473)</f>
        <v>3385</v>
      </c>
    </row>
    <row r="474" customFormat="false" ht="12" hidden="false" customHeight="false" outlineLevel="0" collapsed="false">
      <c r="B474" s="3" t="s">
        <v>345</v>
      </c>
      <c r="C474" s="1" t="s">
        <v>19</v>
      </c>
      <c r="D474" s="1" t="s">
        <v>36</v>
      </c>
      <c r="E474" s="1" t="n">
        <v>0</v>
      </c>
      <c r="F474" s="1" t="n">
        <v>6</v>
      </c>
      <c r="G474" s="1" t="n">
        <v>0</v>
      </c>
      <c r="H474" s="1" t="n">
        <v>50</v>
      </c>
      <c r="I474" s="1" t="n">
        <v>124</v>
      </c>
      <c r="J474" s="4" t="n">
        <f aca="false">SUM(E474:I474)</f>
        <v>180</v>
      </c>
      <c r="K474" s="4" t="n">
        <f aca="false">AVERAGE(E474:I474)</f>
        <v>36</v>
      </c>
    </row>
    <row r="475" customFormat="false" ht="12" hidden="false" customHeight="false" outlineLevel="0" collapsed="false">
      <c r="A475" s="1" t="s">
        <v>8</v>
      </c>
      <c r="B475" s="3" t="s">
        <v>345</v>
      </c>
      <c r="C475" s="1" t="s">
        <v>37</v>
      </c>
      <c r="E475" s="5" t="n">
        <v>330655</v>
      </c>
      <c r="F475" s="5" t="n">
        <v>0</v>
      </c>
      <c r="G475" s="5" t="n">
        <v>8020</v>
      </c>
      <c r="H475" s="5" t="n">
        <v>13335</v>
      </c>
      <c r="I475" s="5" t="n">
        <v>709</v>
      </c>
      <c r="J475" s="6" t="n">
        <f aca="false">SUM(E475:I475)</f>
        <v>352719</v>
      </c>
      <c r="K475" s="6" t="n">
        <f aca="false">AVERAGE(E475:I475)</f>
        <v>70543.8</v>
      </c>
    </row>
    <row r="476" customFormat="false" ht="12" hidden="false" customHeight="false" outlineLevel="0" collapsed="false">
      <c r="B476" s="3" t="s">
        <v>345</v>
      </c>
      <c r="C476" s="1" t="s">
        <v>37</v>
      </c>
      <c r="D476" s="1" t="s">
        <v>41</v>
      </c>
      <c r="E476" s="1" t="n">
        <v>0</v>
      </c>
      <c r="F476" s="1" t="n">
        <v>0</v>
      </c>
      <c r="G476" s="1" t="n">
        <v>220</v>
      </c>
      <c r="H476" s="1" t="n">
        <v>0</v>
      </c>
      <c r="I476" s="1" t="n">
        <v>0</v>
      </c>
      <c r="J476" s="4" t="n">
        <f aca="false">SUM(E476:I476)</f>
        <v>220</v>
      </c>
      <c r="K476" s="4" t="n">
        <f aca="false">AVERAGE(E476:I476)</f>
        <v>44</v>
      </c>
    </row>
    <row r="477" customFormat="false" ht="12" hidden="false" customHeight="false" outlineLevel="0" collapsed="false">
      <c r="A477" s="1" t="s">
        <v>8</v>
      </c>
      <c r="B477" s="3" t="s">
        <v>345</v>
      </c>
      <c r="C477" s="1" t="s">
        <v>37</v>
      </c>
      <c r="D477" s="1" t="s">
        <v>36</v>
      </c>
      <c r="E477" s="5" t="n">
        <v>520155</v>
      </c>
      <c r="F477" s="5" t="n">
        <v>279825</v>
      </c>
      <c r="G477" s="5" t="n">
        <v>424662</v>
      </c>
      <c r="H477" s="5" t="n">
        <v>110003</v>
      </c>
      <c r="I477" s="5" t="n">
        <v>318993</v>
      </c>
      <c r="J477" s="6" t="n">
        <f aca="false">SUM(E477:I477)</f>
        <v>1653638</v>
      </c>
      <c r="K477" s="6" t="n">
        <f aca="false">AVERAGE(E477:I477)</f>
        <v>330727.6</v>
      </c>
    </row>
    <row r="478" customFormat="false" ht="12" hidden="false" customHeight="false" outlineLevel="0" collapsed="false">
      <c r="A478" s="1" t="s">
        <v>8</v>
      </c>
      <c r="B478" s="3" t="s">
        <v>345</v>
      </c>
      <c r="C478" s="1" t="s">
        <v>59</v>
      </c>
      <c r="E478" s="5" t="n">
        <v>1850</v>
      </c>
      <c r="F478" s="5" t="n">
        <v>12650</v>
      </c>
      <c r="G478" s="5" t="n">
        <v>19250</v>
      </c>
      <c r="H478" s="5" t="n">
        <v>0</v>
      </c>
      <c r="I478" s="5" t="n">
        <v>0</v>
      </c>
      <c r="J478" s="6" t="n">
        <f aca="false">SUM(E478:I478)</f>
        <v>33750</v>
      </c>
      <c r="K478" s="6" t="n">
        <f aca="false">AVERAGE(E478:I478)</f>
        <v>6750</v>
      </c>
    </row>
    <row r="479" customFormat="false" ht="12" hidden="false" customHeight="false" outlineLevel="0" collapsed="false">
      <c r="A479" s="1" t="s">
        <v>8</v>
      </c>
      <c r="B479" s="3" t="s">
        <v>345</v>
      </c>
      <c r="C479" s="1" t="s">
        <v>59</v>
      </c>
      <c r="D479" s="1" t="s">
        <v>36</v>
      </c>
      <c r="E479" s="5" t="n">
        <v>631</v>
      </c>
      <c r="F479" s="5" t="n">
        <v>7</v>
      </c>
      <c r="G479" s="5" t="n">
        <v>0</v>
      </c>
      <c r="H479" s="5" t="n">
        <v>0</v>
      </c>
      <c r="I479" s="5" t="n">
        <v>0</v>
      </c>
      <c r="J479" s="6" t="n">
        <f aca="false">SUM(E479:I479)</f>
        <v>638</v>
      </c>
      <c r="K479" s="6" t="n">
        <f aca="false">AVERAGE(E479:I479)</f>
        <v>127.6</v>
      </c>
    </row>
    <row r="480" customFormat="false" ht="12" hidden="false" customHeight="false" outlineLevel="0" collapsed="false">
      <c r="A480" s="1" t="s">
        <v>8</v>
      </c>
      <c r="B480" s="3" t="s">
        <v>345</v>
      </c>
      <c r="C480" s="1" t="s">
        <v>7</v>
      </c>
      <c r="E480" s="5" t="n">
        <v>0</v>
      </c>
      <c r="F480" s="5" t="n">
        <v>114</v>
      </c>
      <c r="G480" s="5" t="n">
        <v>2</v>
      </c>
      <c r="H480" s="5" t="n">
        <v>0</v>
      </c>
      <c r="I480" s="5" t="n">
        <v>27759</v>
      </c>
      <c r="J480" s="6" t="n">
        <f aca="false">SUM(E480:I480)</f>
        <v>27875</v>
      </c>
      <c r="K480" s="6" t="n">
        <f aca="false">AVERAGE(E480:I480)</f>
        <v>5575</v>
      </c>
    </row>
    <row r="481" customFormat="false" ht="12" hidden="false" customHeight="false" outlineLevel="0" collapsed="false">
      <c r="A481" s="1" t="s">
        <v>8</v>
      </c>
      <c r="B481" s="3" t="s">
        <v>345</v>
      </c>
      <c r="C481" s="1" t="s">
        <v>7</v>
      </c>
      <c r="D481" s="1" t="s">
        <v>36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2500</v>
      </c>
      <c r="J481" s="6" t="n">
        <f aca="false">SUM(E481:I481)</f>
        <v>2500</v>
      </c>
      <c r="K481" s="6" t="n">
        <f aca="false">AVERAGE(E481:I481)</f>
        <v>500</v>
      </c>
    </row>
    <row r="482" customFormat="false" ht="12" hidden="false" customHeight="false" outlineLevel="0" collapsed="false">
      <c r="A482" s="1" t="s">
        <v>8</v>
      </c>
      <c r="B482" s="3" t="s">
        <v>345</v>
      </c>
      <c r="C482" s="1" t="s">
        <v>309</v>
      </c>
      <c r="D482" s="1" t="s">
        <v>36</v>
      </c>
      <c r="E482" s="5" t="n">
        <v>0</v>
      </c>
      <c r="F482" s="5" t="n">
        <v>0</v>
      </c>
      <c r="G482" s="5" t="n">
        <v>4428</v>
      </c>
      <c r="H482" s="5" t="n">
        <v>4555</v>
      </c>
      <c r="I482" s="5" t="n">
        <v>1950</v>
      </c>
      <c r="J482" s="6" t="n">
        <f aca="false">SUM(E482:I482)</f>
        <v>10933</v>
      </c>
      <c r="K482" s="6" t="n">
        <f aca="false">AVERAGE(E482:I482)</f>
        <v>2186.6</v>
      </c>
    </row>
    <row r="483" customFormat="false" ht="12" hidden="false" customHeight="false" outlineLevel="0" collapsed="false">
      <c r="B483" s="3" t="s">
        <v>345</v>
      </c>
      <c r="C483" s="1" t="s">
        <v>1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480</v>
      </c>
      <c r="J483" s="4" t="n">
        <f aca="false">SUM(E483:I483)</f>
        <v>480</v>
      </c>
      <c r="K483" s="4" t="n">
        <f aca="false">AVERAGE(E483:I483)</f>
        <v>96</v>
      </c>
    </row>
    <row r="484" customFormat="false" ht="12" hidden="false" customHeight="false" outlineLevel="0" collapsed="false">
      <c r="A484" s="1" t="s">
        <v>8</v>
      </c>
      <c r="B484" s="3" t="s">
        <v>345</v>
      </c>
      <c r="C484" s="1" t="s">
        <v>71</v>
      </c>
      <c r="E484" s="5" t="n">
        <v>9</v>
      </c>
      <c r="F484" s="5" t="n">
        <v>0</v>
      </c>
      <c r="G484" s="5" t="n">
        <v>272</v>
      </c>
      <c r="H484" s="5" t="n">
        <v>0</v>
      </c>
      <c r="I484" s="5" t="n">
        <v>236</v>
      </c>
      <c r="J484" s="6" t="n">
        <f aca="false">SUM(E484:I484)</f>
        <v>517</v>
      </c>
      <c r="K484" s="6" t="n">
        <f aca="false">AVERAGE(E484:I484)</f>
        <v>103.4</v>
      </c>
    </row>
    <row r="485" customFormat="false" ht="12" hidden="false" customHeight="false" outlineLevel="0" collapsed="false">
      <c r="A485" s="1" t="s">
        <v>8</v>
      </c>
      <c r="B485" s="3" t="s">
        <v>345</v>
      </c>
      <c r="C485" s="1" t="s">
        <v>47</v>
      </c>
      <c r="E485" s="5" t="n">
        <v>8074</v>
      </c>
      <c r="F485" s="5" t="n">
        <v>8502</v>
      </c>
      <c r="G485" s="5" t="n">
        <v>0</v>
      </c>
      <c r="H485" s="5" t="n">
        <v>7749</v>
      </c>
      <c r="I485" s="5" t="n">
        <v>0</v>
      </c>
      <c r="J485" s="6" t="n">
        <f aca="false">SUM(E485:I485)</f>
        <v>24325</v>
      </c>
      <c r="K485" s="6" t="n">
        <f aca="false">AVERAGE(E485:I485)</f>
        <v>4865</v>
      </c>
    </row>
    <row r="486" customFormat="false" ht="12" hidden="false" customHeight="false" outlineLevel="0" collapsed="false">
      <c r="A486" s="1" t="s">
        <v>8</v>
      </c>
      <c r="B486" s="3" t="s">
        <v>345</v>
      </c>
      <c r="C486" s="1" t="s">
        <v>47</v>
      </c>
      <c r="D486" s="1" t="s">
        <v>36</v>
      </c>
      <c r="E486" s="5" t="n">
        <v>3939</v>
      </c>
      <c r="F486" s="5" t="n">
        <v>0</v>
      </c>
      <c r="G486" s="5" t="n">
        <v>0</v>
      </c>
      <c r="H486" s="5" t="n">
        <v>0</v>
      </c>
      <c r="I486" s="5" t="n">
        <v>0</v>
      </c>
      <c r="J486" s="6" t="n">
        <f aca="false">SUM(E486:I486)</f>
        <v>3939</v>
      </c>
      <c r="K486" s="6" t="n">
        <f aca="false">AVERAGE(E486:I486)</f>
        <v>787.8</v>
      </c>
    </row>
    <row r="487" customFormat="false" ht="12" hidden="false" customHeight="false" outlineLevel="0" collapsed="false">
      <c r="A487" s="1" t="s">
        <v>8</v>
      </c>
      <c r="B487" s="3" t="s">
        <v>345</v>
      </c>
      <c r="C487" s="1" t="s">
        <v>48</v>
      </c>
      <c r="E487" s="5" t="n">
        <v>24687</v>
      </c>
      <c r="F487" s="5" t="n">
        <v>20163</v>
      </c>
      <c r="G487" s="5" t="n">
        <v>60543</v>
      </c>
      <c r="H487" s="5" t="n">
        <v>0</v>
      </c>
      <c r="I487" s="5" t="n">
        <v>0</v>
      </c>
      <c r="J487" s="6" t="n">
        <f aca="false">SUM(E487:I487)</f>
        <v>105393</v>
      </c>
      <c r="K487" s="6" t="n">
        <f aca="false">AVERAGE(E487:I487)</f>
        <v>21078.6</v>
      </c>
    </row>
    <row r="488" customFormat="false" ht="12" hidden="false" customHeight="false" outlineLevel="0" collapsed="false">
      <c r="A488" s="1" t="s">
        <v>8</v>
      </c>
      <c r="B488" s="3" t="s">
        <v>345</v>
      </c>
      <c r="C488" s="1" t="s">
        <v>48</v>
      </c>
      <c r="D488" s="1" t="s">
        <v>36</v>
      </c>
      <c r="E488" s="5" t="n">
        <v>4639</v>
      </c>
      <c r="F488" s="5" t="n">
        <v>0</v>
      </c>
      <c r="G488" s="5" t="n">
        <v>0</v>
      </c>
      <c r="H488" s="5" t="n">
        <v>0</v>
      </c>
      <c r="I488" s="5" t="n">
        <v>0</v>
      </c>
      <c r="J488" s="6" t="n">
        <f aca="false">SUM(E488:I488)</f>
        <v>4639</v>
      </c>
      <c r="K488" s="6" t="n">
        <f aca="false">AVERAGE(E488:I488)</f>
        <v>927.8</v>
      </c>
    </row>
    <row r="489" customFormat="false" ht="12" hidden="false" customHeight="false" outlineLevel="0" collapsed="false">
      <c r="B489" s="3" t="s">
        <v>346</v>
      </c>
      <c r="C489" s="1" t="s">
        <v>7</v>
      </c>
      <c r="E489" s="1" t="n">
        <v>1</v>
      </c>
      <c r="F489" s="1" t="n">
        <v>0</v>
      </c>
      <c r="G489" s="1" t="n">
        <v>0</v>
      </c>
      <c r="H489" s="1" t="n">
        <v>0</v>
      </c>
      <c r="I489" s="1" t="n">
        <v>0</v>
      </c>
      <c r="J489" s="4" t="n">
        <f aca="false">SUM(E489:I489)</f>
        <v>1</v>
      </c>
      <c r="K489" s="4" t="n">
        <f aca="false">AVERAGE(E489:I489)</f>
        <v>0.2</v>
      </c>
    </row>
    <row r="490" customFormat="false" ht="12" hidden="false" customHeight="false" outlineLevel="0" collapsed="false">
      <c r="B490" s="3" t="s">
        <v>347</v>
      </c>
      <c r="C490" s="1" t="s">
        <v>7</v>
      </c>
      <c r="E490" s="1" t="n">
        <v>22</v>
      </c>
      <c r="F490" s="1" t="n">
        <v>0</v>
      </c>
      <c r="G490" s="1" t="n">
        <v>0</v>
      </c>
      <c r="H490" s="1" t="n">
        <v>0</v>
      </c>
      <c r="I490" s="1" t="n">
        <v>0</v>
      </c>
      <c r="J490" s="4" t="n">
        <f aca="false">SUM(E490:I490)</f>
        <v>22</v>
      </c>
      <c r="K490" s="4" t="n">
        <f aca="false">AVERAGE(E490:I490)</f>
        <v>4.4</v>
      </c>
    </row>
    <row r="491" customFormat="false" ht="12" hidden="false" customHeight="false" outlineLevel="0" collapsed="false">
      <c r="B491" s="3" t="s">
        <v>348</v>
      </c>
      <c r="C491" s="1" t="s">
        <v>7</v>
      </c>
      <c r="E491" s="1" t="n">
        <v>12</v>
      </c>
      <c r="F491" s="1" t="n">
        <v>2</v>
      </c>
      <c r="G491" s="1" t="n">
        <v>10</v>
      </c>
      <c r="H491" s="1" t="n">
        <v>0</v>
      </c>
      <c r="I491" s="1" t="n">
        <v>0</v>
      </c>
      <c r="J491" s="4" t="n">
        <f aca="false">SUM(E491:I491)</f>
        <v>24</v>
      </c>
      <c r="K491" s="4" t="n">
        <f aca="false">AVERAGE(E491:I491)</f>
        <v>4.8</v>
      </c>
    </row>
    <row r="492" customFormat="false" ht="12" hidden="false" customHeight="false" outlineLevel="0" collapsed="false">
      <c r="B492" s="3" t="s">
        <v>349</v>
      </c>
      <c r="C492" s="1" t="s">
        <v>7</v>
      </c>
      <c r="E492" s="1" t="n">
        <v>0</v>
      </c>
      <c r="F492" s="1" t="n">
        <v>0</v>
      </c>
      <c r="G492" s="1" t="n">
        <v>8</v>
      </c>
      <c r="H492" s="1" t="n">
        <v>0</v>
      </c>
      <c r="I492" s="1" t="n">
        <v>0</v>
      </c>
      <c r="J492" s="4" t="n">
        <f aca="false">SUM(E492:I492)</f>
        <v>8</v>
      </c>
      <c r="K492" s="4" t="n">
        <f aca="false">AVERAGE(E492:I492)</f>
        <v>1.6</v>
      </c>
    </row>
    <row r="493" customFormat="false" ht="12" hidden="false" customHeight="false" outlineLevel="0" collapsed="false">
      <c r="B493" s="3" t="s">
        <v>350</v>
      </c>
      <c r="C493" s="1" t="s">
        <v>7</v>
      </c>
      <c r="E493" s="1" t="n">
        <v>20</v>
      </c>
      <c r="F493" s="1" t="n">
        <v>0</v>
      </c>
      <c r="G493" s="1" t="n">
        <v>0</v>
      </c>
      <c r="H493" s="1" t="n">
        <v>0</v>
      </c>
      <c r="I493" s="1" t="n">
        <v>0</v>
      </c>
      <c r="J493" s="4" t="n">
        <f aca="false">SUM(E493:I493)</f>
        <v>20</v>
      </c>
      <c r="K493" s="4" t="n">
        <f aca="false">AVERAGE(E493:I493)</f>
        <v>4</v>
      </c>
    </row>
    <row r="494" customFormat="false" ht="12" hidden="false" customHeight="false" outlineLevel="0" collapsed="false">
      <c r="B494" s="3" t="s">
        <v>351</v>
      </c>
      <c r="C494" s="1" t="s">
        <v>7</v>
      </c>
      <c r="E494" s="1" t="n">
        <v>0</v>
      </c>
      <c r="F494" s="1" t="n">
        <v>0</v>
      </c>
      <c r="G494" s="1" t="n">
        <v>0</v>
      </c>
      <c r="H494" s="1" t="n">
        <v>150</v>
      </c>
      <c r="I494" s="1" t="n">
        <v>0</v>
      </c>
      <c r="J494" s="4" t="n">
        <f aca="false">SUM(E494:I494)</f>
        <v>150</v>
      </c>
      <c r="K494" s="4" t="n">
        <f aca="false">AVERAGE(E494:I494)</f>
        <v>30</v>
      </c>
    </row>
    <row r="495" customFormat="false" ht="12" hidden="false" customHeight="false" outlineLevel="0" collapsed="false">
      <c r="B495" s="3" t="s">
        <v>352</v>
      </c>
      <c r="C495" s="1" t="s">
        <v>7</v>
      </c>
      <c r="E495" s="1" t="n">
        <v>16</v>
      </c>
      <c r="F495" s="1" t="n">
        <v>2</v>
      </c>
      <c r="G495" s="1" t="n">
        <v>0</v>
      </c>
      <c r="H495" s="1" t="n">
        <v>0</v>
      </c>
      <c r="I495" s="1" t="n">
        <v>5</v>
      </c>
      <c r="J495" s="4" t="n">
        <f aca="false">SUM(E495:I495)</f>
        <v>23</v>
      </c>
      <c r="K495" s="4" t="n">
        <f aca="false">AVERAGE(E495:I495)</f>
        <v>4.6</v>
      </c>
    </row>
    <row r="496" customFormat="false" ht="12" hidden="false" customHeight="false" outlineLevel="0" collapsed="false">
      <c r="B496" s="3" t="s">
        <v>353</v>
      </c>
      <c r="C496" s="1" t="s">
        <v>7</v>
      </c>
      <c r="E496" s="1" t="n">
        <v>12</v>
      </c>
      <c r="F496" s="1" t="n">
        <v>0</v>
      </c>
      <c r="G496" s="1" t="n">
        <v>2</v>
      </c>
      <c r="H496" s="1" t="n">
        <v>2</v>
      </c>
      <c r="I496" s="1" t="n">
        <v>0</v>
      </c>
      <c r="J496" s="4" t="n">
        <f aca="false">SUM(E496:I496)</f>
        <v>16</v>
      </c>
      <c r="K496" s="4" t="n">
        <f aca="false">AVERAGE(E496:I496)</f>
        <v>3.2</v>
      </c>
    </row>
    <row r="497" customFormat="false" ht="12" hidden="false" customHeight="false" outlineLevel="0" collapsed="false">
      <c r="B497" s="3" t="s">
        <v>354</v>
      </c>
      <c r="C497" s="1" t="s">
        <v>7</v>
      </c>
      <c r="E497" s="1" t="n">
        <v>4</v>
      </c>
      <c r="F497" s="1" t="n">
        <v>0</v>
      </c>
      <c r="G497" s="1" t="n">
        <v>0</v>
      </c>
      <c r="H497" s="1" t="n">
        <v>0</v>
      </c>
      <c r="I497" s="1" t="n">
        <v>0</v>
      </c>
      <c r="J497" s="4" t="n">
        <f aca="false">SUM(E497:I497)</f>
        <v>4</v>
      </c>
      <c r="K497" s="4" t="n">
        <f aca="false">AVERAGE(E497:I497)</f>
        <v>0.8</v>
      </c>
    </row>
    <row r="498" customFormat="false" ht="12" hidden="false" customHeight="false" outlineLevel="0" collapsed="false">
      <c r="B498" s="3" t="s">
        <v>355</v>
      </c>
      <c r="C498" s="1" t="s">
        <v>7</v>
      </c>
      <c r="E498" s="1" t="n">
        <v>24</v>
      </c>
      <c r="F498" s="1" t="n">
        <v>0</v>
      </c>
      <c r="G498" s="1" t="n">
        <v>0</v>
      </c>
      <c r="H498" s="1" t="n">
        <v>0</v>
      </c>
      <c r="I498" s="1" t="n">
        <v>0</v>
      </c>
      <c r="J498" s="4" t="n">
        <f aca="false">SUM(E498:I498)</f>
        <v>24</v>
      </c>
      <c r="K498" s="4" t="n">
        <f aca="false">AVERAGE(E498:I498)</f>
        <v>4.8</v>
      </c>
    </row>
    <row r="499" customFormat="false" ht="12" hidden="false" customHeight="false" outlineLevel="0" collapsed="false">
      <c r="B499" s="3" t="s">
        <v>355</v>
      </c>
      <c r="C499" s="1" t="s">
        <v>7</v>
      </c>
      <c r="D499" s="1" t="s">
        <v>64</v>
      </c>
      <c r="E499" s="1" t="n">
        <v>1</v>
      </c>
      <c r="F499" s="1" t="n">
        <v>0</v>
      </c>
      <c r="G499" s="1" t="n">
        <v>0</v>
      </c>
      <c r="H499" s="1" t="n">
        <v>0</v>
      </c>
      <c r="I499" s="1" t="n">
        <v>0</v>
      </c>
      <c r="J499" s="4" t="n">
        <f aca="false">SUM(E499:I499)</f>
        <v>1</v>
      </c>
      <c r="K499" s="4" t="n">
        <f aca="false">AVERAGE(E499:I499)</f>
        <v>0.2</v>
      </c>
    </row>
    <row r="500" customFormat="false" ht="12" hidden="false" customHeight="false" outlineLevel="0" collapsed="false">
      <c r="B500" s="3" t="s">
        <v>355</v>
      </c>
      <c r="C500" s="1" t="s">
        <v>7</v>
      </c>
      <c r="E500" s="1" t="n">
        <v>25</v>
      </c>
      <c r="F500" s="1" t="n">
        <v>0</v>
      </c>
      <c r="G500" s="1" t="n">
        <v>0</v>
      </c>
      <c r="H500" s="1" t="n">
        <v>0</v>
      </c>
      <c r="I500" s="1" t="n">
        <v>0</v>
      </c>
      <c r="J500" s="4" t="n">
        <f aca="false">SUM(E500:I500)</f>
        <v>25</v>
      </c>
      <c r="K500" s="4" t="n">
        <f aca="false">AVERAGE(E500:I500)</f>
        <v>5</v>
      </c>
    </row>
    <row r="501" customFormat="false" ht="12" hidden="false" customHeight="false" outlineLevel="0" collapsed="false">
      <c r="B501" s="3" t="s">
        <v>356</v>
      </c>
      <c r="C501" s="1" t="s">
        <v>19</v>
      </c>
      <c r="E501" s="1" t="n">
        <v>0</v>
      </c>
      <c r="F501" s="1" t="n">
        <v>0</v>
      </c>
      <c r="G501" s="1" t="n">
        <v>4</v>
      </c>
      <c r="H501" s="1" t="n">
        <v>0</v>
      </c>
      <c r="I501" s="1" t="n">
        <v>0</v>
      </c>
      <c r="J501" s="4" t="n">
        <f aca="false">SUM(E501:I501)</f>
        <v>4</v>
      </c>
      <c r="K501" s="4" t="n">
        <f aca="false">AVERAGE(E501:I501)</f>
        <v>0.8</v>
      </c>
    </row>
    <row r="502" customFormat="false" ht="12" hidden="false" customHeight="false" outlineLevel="0" collapsed="false">
      <c r="B502" s="3" t="s">
        <v>356</v>
      </c>
      <c r="C502" s="1" t="s">
        <v>7</v>
      </c>
      <c r="E502" s="1" t="n">
        <v>16</v>
      </c>
      <c r="F502" s="1" t="n">
        <v>0</v>
      </c>
      <c r="G502" s="1" t="n">
        <v>22</v>
      </c>
      <c r="H502" s="1" t="n">
        <v>0</v>
      </c>
      <c r="I502" s="1" t="n">
        <v>0</v>
      </c>
      <c r="J502" s="4" t="n">
        <f aca="false">SUM(E502:I502)</f>
        <v>38</v>
      </c>
      <c r="K502" s="4" t="n">
        <f aca="false">AVERAGE(E502:I502)</f>
        <v>7.6</v>
      </c>
    </row>
    <row r="503" customFormat="false" ht="12" hidden="false" customHeight="false" outlineLevel="0" collapsed="false">
      <c r="B503" s="3" t="s">
        <v>357</v>
      </c>
      <c r="C503" s="1" t="s">
        <v>7</v>
      </c>
      <c r="E503" s="1" t="n">
        <v>17</v>
      </c>
      <c r="F503" s="1" t="n">
        <v>0</v>
      </c>
      <c r="G503" s="1" t="n">
        <v>30</v>
      </c>
      <c r="H503" s="1" t="n">
        <v>0</v>
      </c>
      <c r="I503" s="1" t="n">
        <v>0</v>
      </c>
      <c r="J503" s="4" t="n">
        <f aca="false">SUM(E503:I503)</f>
        <v>47</v>
      </c>
      <c r="K503" s="4" t="n">
        <f aca="false">AVERAGE(E503:I503)</f>
        <v>9.4</v>
      </c>
    </row>
    <row r="504" customFormat="false" ht="12" hidden="false" customHeight="false" outlineLevel="0" collapsed="false">
      <c r="B504" s="3" t="s">
        <v>358</v>
      </c>
      <c r="C504" s="1" t="s">
        <v>7</v>
      </c>
      <c r="E504" s="1" t="n">
        <v>0</v>
      </c>
      <c r="F504" s="1" t="n">
        <v>0</v>
      </c>
      <c r="G504" s="1" t="n">
        <v>15</v>
      </c>
      <c r="H504" s="1" t="n">
        <v>0</v>
      </c>
      <c r="I504" s="1" t="n">
        <v>0</v>
      </c>
      <c r="J504" s="4" t="n">
        <f aca="false">SUM(E504:I504)</f>
        <v>15</v>
      </c>
      <c r="K504" s="4" t="n">
        <f aca="false">AVERAGE(E504:I504)</f>
        <v>3</v>
      </c>
    </row>
    <row r="505" customFormat="false" ht="12" hidden="false" customHeight="false" outlineLevel="0" collapsed="false">
      <c r="B505" s="3" t="s">
        <v>359</v>
      </c>
      <c r="C505" s="1" t="s">
        <v>7</v>
      </c>
      <c r="E505" s="1" t="n">
        <v>25</v>
      </c>
      <c r="F505" s="1" t="n">
        <v>0</v>
      </c>
      <c r="G505" s="1" t="n">
        <v>0</v>
      </c>
      <c r="H505" s="1" t="n">
        <v>0</v>
      </c>
      <c r="I505" s="1" t="n">
        <v>0</v>
      </c>
      <c r="J505" s="4" t="n">
        <f aca="false">SUM(E505:I505)</f>
        <v>25</v>
      </c>
      <c r="K505" s="4" t="n">
        <f aca="false">AVERAGE(E505:I505)</f>
        <v>5</v>
      </c>
    </row>
    <row r="506" customFormat="false" ht="12" hidden="false" customHeight="false" outlineLevel="0" collapsed="false">
      <c r="B506" s="3" t="s">
        <v>360</v>
      </c>
      <c r="C506" s="1" t="s">
        <v>219</v>
      </c>
      <c r="D506" s="1" t="s">
        <v>36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4" t="n">
        <f aca="false">SUM(E506:I506)</f>
        <v>0</v>
      </c>
      <c r="K506" s="4" t="n">
        <f aca="false">AVERAGE(E506:I506)</f>
        <v>0</v>
      </c>
    </row>
    <row r="507" customFormat="false" ht="12" hidden="false" customHeight="false" outlineLevel="0" collapsed="false">
      <c r="B507" s="3" t="s">
        <v>361</v>
      </c>
      <c r="C507" s="1" t="s">
        <v>7</v>
      </c>
      <c r="E507" s="1" t="n">
        <v>0</v>
      </c>
      <c r="F507" s="1" t="n">
        <v>0</v>
      </c>
      <c r="G507" s="1" t="n">
        <v>9</v>
      </c>
      <c r="H507" s="1" t="n">
        <v>0</v>
      </c>
      <c r="I507" s="1" t="n">
        <v>0</v>
      </c>
      <c r="J507" s="4" t="n">
        <f aca="false">SUM(E507:I507)</f>
        <v>9</v>
      </c>
      <c r="K507" s="4" t="n">
        <f aca="false">AVERAGE(E507:I507)</f>
        <v>1.8</v>
      </c>
    </row>
    <row r="508" customFormat="false" ht="12" hidden="false" customHeight="false" outlineLevel="0" collapsed="false">
      <c r="B508" s="3" t="s">
        <v>362</v>
      </c>
      <c r="C508" s="1" t="s">
        <v>7</v>
      </c>
      <c r="E508" s="1" t="n">
        <v>49</v>
      </c>
      <c r="F508" s="1" t="n">
        <v>5</v>
      </c>
      <c r="G508" s="1" t="n">
        <v>18</v>
      </c>
      <c r="H508" s="1" t="n">
        <v>0</v>
      </c>
      <c r="I508" s="1" t="n">
        <v>0</v>
      </c>
      <c r="J508" s="4" t="n">
        <f aca="false">SUM(E508:I508)</f>
        <v>72</v>
      </c>
      <c r="K508" s="4" t="n">
        <f aca="false">AVERAGE(E508:I508)</f>
        <v>14.4</v>
      </c>
    </row>
    <row r="509" customFormat="false" ht="12" hidden="false" customHeight="false" outlineLevel="0" collapsed="false">
      <c r="B509" s="3" t="s">
        <v>363</v>
      </c>
      <c r="C509" s="1" t="s">
        <v>7</v>
      </c>
      <c r="E509" s="1" t="n">
        <v>16</v>
      </c>
      <c r="F509" s="1" t="n">
        <v>0</v>
      </c>
      <c r="G509" s="1" t="n">
        <v>10</v>
      </c>
      <c r="H509" s="1" t="n">
        <v>0</v>
      </c>
      <c r="I509" s="1" t="n">
        <v>0</v>
      </c>
      <c r="J509" s="4" t="n">
        <f aca="false">SUM(E509:I509)</f>
        <v>26</v>
      </c>
      <c r="K509" s="4" t="n">
        <f aca="false">AVERAGE(E509:I509)</f>
        <v>5.2</v>
      </c>
    </row>
    <row r="510" customFormat="false" ht="12" hidden="false" customHeight="false" outlineLevel="0" collapsed="false">
      <c r="B510" s="3" t="s">
        <v>364</v>
      </c>
      <c r="C510" s="1" t="s">
        <v>7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16</v>
      </c>
      <c r="J510" s="4" t="n">
        <f aca="false">SUM(E510:I510)</f>
        <v>16</v>
      </c>
      <c r="K510" s="4" t="n">
        <f aca="false">AVERAGE(E510:I510)</f>
        <v>3.2</v>
      </c>
    </row>
    <row r="511" customFormat="false" ht="12" hidden="false" customHeight="false" outlineLevel="0" collapsed="false">
      <c r="B511" s="3" t="s">
        <v>365</v>
      </c>
      <c r="C511" s="1" t="s">
        <v>7</v>
      </c>
      <c r="E511" s="1" t="n">
        <v>0</v>
      </c>
      <c r="F511" s="1" t="n">
        <v>0</v>
      </c>
      <c r="G511" s="1" t="n">
        <v>0</v>
      </c>
      <c r="H511" s="1" t="n">
        <v>1</v>
      </c>
      <c r="I511" s="1" t="n">
        <v>0</v>
      </c>
      <c r="J511" s="4" t="n">
        <f aca="false">SUM(E511:I511)</f>
        <v>1</v>
      </c>
      <c r="K511" s="4" t="n">
        <f aca="false">AVERAGE(E511:I511)</f>
        <v>0.2</v>
      </c>
    </row>
    <row r="512" customFormat="false" ht="12" hidden="false" customHeight="false" outlineLevel="0" collapsed="false">
      <c r="B512" s="3" t="s">
        <v>366</v>
      </c>
      <c r="C512" s="1" t="s">
        <v>7</v>
      </c>
      <c r="E512" s="1" t="n">
        <v>24</v>
      </c>
      <c r="F512" s="1" t="n">
        <v>2</v>
      </c>
      <c r="G512" s="1" t="n">
        <v>0</v>
      </c>
      <c r="H512" s="1" t="n">
        <v>0</v>
      </c>
      <c r="I512" s="1" t="n">
        <v>0</v>
      </c>
      <c r="J512" s="4" t="n">
        <f aca="false">SUM(E512:I512)</f>
        <v>26</v>
      </c>
      <c r="K512" s="4" t="n">
        <f aca="false">AVERAGE(E512:I512)</f>
        <v>5.2</v>
      </c>
    </row>
    <row r="513" customFormat="false" ht="12" hidden="false" customHeight="false" outlineLevel="0" collapsed="false">
      <c r="B513" s="3" t="s">
        <v>367</v>
      </c>
      <c r="C513" s="1" t="s">
        <v>7</v>
      </c>
      <c r="E513" s="1" t="n">
        <v>25</v>
      </c>
      <c r="F513" s="1" t="n">
        <v>0</v>
      </c>
      <c r="G513" s="1" t="n">
        <v>0</v>
      </c>
      <c r="H513" s="1" t="n">
        <v>0</v>
      </c>
      <c r="I513" s="1" t="n">
        <v>0</v>
      </c>
      <c r="J513" s="4" t="n">
        <f aca="false">SUM(E513:I513)</f>
        <v>25</v>
      </c>
      <c r="K513" s="4" t="n">
        <f aca="false">AVERAGE(E513:I513)</f>
        <v>5</v>
      </c>
    </row>
    <row r="514" customFormat="false" ht="12" hidden="false" customHeight="false" outlineLevel="0" collapsed="false">
      <c r="B514" s="3" t="s">
        <v>368</v>
      </c>
      <c r="C514" s="1" t="s">
        <v>7</v>
      </c>
      <c r="E514" s="1" t="n">
        <v>0</v>
      </c>
      <c r="F514" s="1" t="n">
        <v>0</v>
      </c>
      <c r="G514" s="1" t="n">
        <v>4</v>
      </c>
      <c r="H514" s="1" t="n">
        <v>0</v>
      </c>
      <c r="I514" s="1" t="n">
        <v>0</v>
      </c>
      <c r="J514" s="4" t="n">
        <f aca="false">SUM(E514:I514)</f>
        <v>4</v>
      </c>
      <c r="K514" s="4" t="n">
        <f aca="false">AVERAGE(E514:I514)</f>
        <v>0.8</v>
      </c>
    </row>
    <row r="515" customFormat="false" ht="12" hidden="false" customHeight="false" outlineLevel="0" collapsed="false">
      <c r="B515" s="3" t="s">
        <v>369</v>
      </c>
      <c r="C515" s="1" t="s">
        <v>7</v>
      </c>
      <c r="E515" s="1" t="n">
        <v>0</v>
      </c>
      <c r="F515" s="1" t="n">
        <v>0</v>
      </c>
      <c r="G515" s="1" t="n">
        <v>3</v>
      </c>
      <c r="H515" s="1" t="n">
        <v>0</v>
      </c>
      <c r="I515" s="1" t="n">
        <v>0</v>
      </c>
      <c r="J515" s="4" t="n">
        <f aca="false">SUM(E515:I515)</f>
        <v>3</v>
      </c>
      <c r="K515" s="4" t="n">
        <f aca="false">AVERAGE(E515:I515)</f>
        <v>0.6</v>
      </c>
    </row>
    <row r="516" customFormat="false" ht="12" hidden="false" customHeight="false" outlineLevel="0" collapsed="false">
      <c r="B516" s="3" t="s">
        <v>370</v>
      </c>
      <c r="C516" s="1" t="s">
        <v>7</v>
      </c>
      <c r="E516" s="1" t="n">
        <v>0</v>
      </c>
      <c r="F516" s="1" t="n">
        <v>0</v>
      </c>
      <c r="G516" s="1" t="n">
        <v>2</v>
      </c>
      <c r="H516" s="1" t="n">
        <v>0</v>
      </c>
      <c r="I516" s="1" t="n">
        <v>0</v>
      </c>
      <c r="J516" s="4" t="n">
        <f aca="false">SUM(E516:I516)</f>
        <v>2</v>
      </c>
      <c r="K516" s="4" t="n">
        <f aca="false">AVERAGE(E516:I516)</f>
        <v>0.4</v>
      </c>
    </row>
    <row r="517" customFormat="false" ht="12" hidden="false" customHeight="false" outlineLevel="0" collapsed="false">
      <c r="B517" s="3" t="s">
        <v>371</v>
      </c>
      <c r="C517" s="1" t="s">
        <v>7</v>
      </c>
      <c r="E517" s="1" t="n">
        <v>0</v>
      </c>
      <c r="F517" s="1" t="n">
        <v>0</v>
      </c>
      <c r="G517" s="1" t="n">
        <v>111</v>
      </c>
      <c r="H517" s="1" t="n">
        <v>0</v>
      </c>
      <c r="I517" s="1" t="n">
        <v>0</v>
      </c>
      <c r="J517" s="4" t="n">
        <f aca="false">SUM(E517:I517)</f>
        <v>111</v>
      </c>
      <c r="K517" s="4" t="n">
        <f aca="false">AVERAGE(E517:I517)</f>
        <v>22.2</v>
      </c>
    </row>
    <row r="518" customFormat="false" ht="12" hidden="false" customHeight="false" outlineLevel="0" collapsed="false">
      <c r="B518" s="3" t="s">
        <v>372</v>
      </c>
      <c r="C518" s="1" t="s">
        <v>7</v>
      </c>
      <c r="E518" s="1" t="n">
        <v>20</v>
      </c>
      <c r="F518" s="1" t="n">
        <v>0</v>
      </c>
      <c r="G518" s="1" t="n">
        <v>0</v>
      </c>
      <c r="H518" s="1" t="n">
        <v>0</v>
      </c>
      <c r="I518" s="1" t="n">
        <v>0</v>
      </c>
      <c r="J518" s="4" t="n">
        <f aca="false">SUM(E518:I518)</f>
        <v>20</v>
      </c>
      <c r="K518" s="4" t="n">
        <f aca="false">AVERAGE(E518:I518)</f>
        <v>4</v>
      </c>
    </row>
    <row r="519" customFormat="false" ht="12" hidden="false" customHeight="false" outlineLevel="0" collapsed="false">
      <c r="B519" s="3" t="s">
        <v>373</v>
      </c>
      <c r="C519" s="1" t="s">
        <v>7</v>
      </c>
      <c r="E519" s="1" t="n">
        <v>0</v>
      </c>
      <c r="F519" s="1" t="n">
        <v>0</v>
      </c>
      <c r="G519" s="1" t="n">
        <v>0</v>
      </c>
      <c r="H519" s="1" t="n">
        <v>2</v>
      </c>
      <c r="I519" s="1" t="n">
        <v>0</v>
      </c>
      <c r="J519" s="4" t="n">
        <f aca="false">SUM(E519:I519)</f>
        <v>2</v>
      </c>
      <c r="K519" s="4" t="n">
        <f aca="false">AVERAGE(E519:I519)</f>
        <v>0.4</v>
      </c>
    </row>
    <row r="520" customFormat="false" ht="12" hidden="false" customHeight="false" outlineLevel="0" collapsed="false">
      <c r="B520" s="3" t="s">
        <v>374</v>
      </c>
      <c r="C520" s="1" t="s">
        <v>7</v>
      </c>
      <c r="E520" s="1" t="n">
        <v>25</v>
      </c>
      <c r="F520" s="1" t="n">
        <v>0</v>
      </c>
      <c r="G520" s="1" t="n">
        <v>2</v>
      </c>
      <c r="H520" s="1" t="n">
        <v>0</v>
      </c>
      <c r="I520" s="1" t="n">
        <v>0</v>
      </c>
      <c r="J520" s="4" t="n">
        <f aca="false">SUM(E520:I520)</f>
        <v>27</v>
      </c>
      <c r="K520" s="4" t="n">
        <f aca="false">AVERAGE(E520:I520)</f>
        <v>5.4</v>
      </c>
    </row>
    <row r="521" customFormat="false" ht="12" hidden="false" customHeight="false" outlineLevel="0" collapsed="false">
      <c r="B521" s="3" t="s">
        <v>375</v>
      </c>
      <c r="C521" s="1" t="s">
        <v>7</v>
      </c>
      <c r="E521" s="1" t="n">
        <v>3</v>
      </c>
      <c r="F521" s="1" t="n">
        <v>2</v>
      </c>
      <c r="G521" s="1" t="n">
        <v>2</v>
      </c>
      <c r="H521" s="1" t="n">
        <v>0</v>
      </c>
      <c r="I521" s="1" t="n">
        <v>0</v>
      </c>
      <c r="J521" s="4" t="n">
        <f aca="false">SUM(E521:I521)</f>
        <v>7</v>
      </c>
      <c r="K521" s="4" t="n">
        <f aca="false">AVERAGE(E521:I521)</f>
        <v>1.4</v>
      </c>
    </row>
    <row r="522" customFormat="false" ht="12" hidden="false" customHeight="false" outlineLevel="0" collapsed="false">
      <c r="B522" s="3" t="s">
        <v>376</v>
      </c>
      <c r="C522" s="1" t="s">
        <v>7</v>
      </c>
      <c r="E522" s="1" t="n">
        <v>0</v>
      </c>
      <c r="F522" s="1" t="n">
        <v>0</v>
      </c>
      <c r="G522" s="1" t="n">
        <v>1</v>
      </c>
      <c r="H522" s="1" t="n">
        <v>0</v>
      </c>
      <c r="I522" s="1" t="n">
        <v>0</v>
      </c>
      <c r="J522" s="4" t="n">
        <f aca="false">SUM(E522:I522)</f>
        <v>1</v>
      </c>
      <c r="K522" s="4" t="n">
        <f aca="false">AVERAGE(E522:I522)</f>
        <v>0.2</v>
      </c>
    </row>
    <row r="523" customFormat="false" ht="12" hidden="false" customHeight="false" outlineLevel="0" collapsed="false">
      <c r="B523" s="3" t="s">
        <v>377</v>
      </c>
      <c r="C523" s="1" t="s">
        <v>7</v>
      </c>
      <c r="E523" s="1" t="n">
        <v>30</v>
      </c>
      <c r="F523" s="1" t="n">
        <v>2</v>
      </c>
      <c r="G523" s="1" t="n">
        <v>20</v>
      </c>
      <c r="H523" s="1" t="n">
        <v>2</v>
      </c>
      <c r="I523" s="1" t="n">
        <v>0</v>
      </c>
      <c r="J523" s="4" t="n">
        <f aca="false">SUM(E523:I523)</f>
        <v>54</v>
      </c>
      <c r="K523" s="4" t="n">
        <f aca="false">AVERAGE(E523:I523)</f>
        <v>10.8</v>
      </c>
    </row>
    <row r="524" customFormat="false" ht="12" hidden="false" customHeight="false" outlineLevel="0" collapsed="false">
      <c r="B524" s="3" t="s">
        <v>378</v>
      </c>
      <c r="C524" s="1" t="s">
        <v>19</v>
      </c>
      <c r="E524" s="1" t="n">
        <v>1</v>
      </c>
      <c r="F524" s="1" t="n">
        <v>0</v>
      </c>
      <c r="G524" s="1" t="n">
        <v>0</v>
      </c>
      <c r="H524" s="1" t="n">
        <v>0</v>
      </c>
      <c r="I524" s="1" t="n">
        <v>0</v>
      </c>
      <c r="J524" s="4" t="n">
        <f aca="false">SUM(E524:I524)</f>
        <v>1</v>
      </c>
      <c r="K524" s="4" t="n">
        <f aca="false">AVERAGE(E524:I524)</f>
        <v>0.2</v>
      </c>
    </row>
    <row r="525" customFormat="false" ht="12" hidden="false" customHeight="false" outlineLevel="0" collapsed="false">
      <c r="B525" s="3" t="s">
        <v>378</v>
      </c>
      <c r="C525" s="1" t="s">
        <v>7</v>
      </c>
      <c r="E525" s="1" t="n">
        <v>24</v>
      </c>
      <c r="F525" s="1" t="n">
        <v>0</v>
      </c>
      <c r="G525" s="1" t="n">
        <v>2</v>
      </c>
      <c r="H525" s="1" t="n">
        <v>0</v>
      </c>
      <c r="I525" s="1" t="n">
        <v>0</v>
      </c>
      <c r="J525" s="4" t="n">
        <f aca="false">SUM(E525:I525)</f>
        <v>26</v>
      </c>
      <c r="K525" s="4" t="n">
        <f aca="false">AVERAGE(E525:I525)</f>
        <v>5.2</v>
      </c>
    </row>
    <row r="526" customFormat="false" ht="12" hidden="false" customHeight="false" outlineLevel="0" collapsed="false">
      <c r="B526" s="3" t="s">
        <v>379</v>
      </c>
      <c r="C526" s="1" t="s">
        <v>7</v>
      </c>
      <c r="E526" s="1" t="n">
        <v>2</v>
      </c>
      <c r="F526" s="1" t="n">
        <v>0</v>
      </c>
      <c r="G526" s="1" t="n">
        <v>0</v>
      </c>
      <c r="H526" s="1" t="n">
        <v>0</v>
      </c>
      <c r="I526" s="1" t="n">
        <v>0</v>
      </c>
      <c r="J526" s="4" t="n">
        <f aca="false">SUM(E526:I526)</f>
        <v>2</v>
      </c>
      <c r="K526" s="4" t="n">
        <f aca="false">AVERAGE(E526:I526)</f>
        <v>0.4</v>
      </c>
    </row>
    <row r="527" customFormat="false" ht="12" hidden="false" customHeight="false" outlineLevel="0" collapsed="false">
      <c r="B527" s="3" t="s">
        <v>380</v>
      </c>
      <c r="C527" s="1" t="s">
        <v>7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30</v>
      </c>
      <c r="J527" s="4" t="n">
        <f aca="false">SUM(E527:I527)</f>
        <v>30</v>
      </c>
      <c r="K527" s="4" t="n">
        <f aca="false">AVERAGE(E527:I527)</f>
        <v>6</v>
      </c>
    </row>
    <row r="528" customFormat="false" ht="12" hidden="false" customHeight="false" outlineLevel="0" collapsed="false">
      <c r="B528" s="3" t="s">
        <v>381</v>
      </c>
      <c r="C528" s="1" t="s">
        <v>7</v>
      </c>
      <c r="E528" s="1" t="n">
        <v>0</v>
      </c>
      <c r="F528" s="1" t="n">
        <v>0</v>
      </c>
      <c r="G528" s="1" t="n">
        <v>0</v>
      </c>
      <c r="H528" s="1" t="n">
        <v>1</v>
      </c>
      <c r="I528" s="1" t="n">
        <v>0</v>
      </c>
      <c r="J528" s="4" t="n">
        <f aca="false">SUM(E528:I528)</f>
        <v>1</v>
      </c>
      <c r="K528" s="4" t="n">
        <f aca="false">AVERAGE(E528:I528)</f>
        <v>0.2</v>
      </c>
    </row>
    <row r="529" customFormat="false" ht="12" hidden="false" customHeight="false" outlineLevel="0" collapsed="false">
      <c r="B529" s="3" t="s">
        <v>382</v>
      </c>
      <c r="C529" s="1" t="s">
        <v>7</v>
      </c>
      <c r="E529" s="1" t="n">
        <v>16</v>
      </c>
      <c r="F529" s="1" t="n">
        <v>2</v>
      </c>
      <c r="G529" s="1" t="n">
        <v>2</v>
      </c>
      <c r="H529" s="1" t="n">
        <v>1</v>
      </c>
      <c r="I529" s="1" t="n">
        <v>0</v>
      </c>
      <c r="J529" s="4" t="n">
        <f aca="false">SUM(E529:I529)</f>
        <v>21</v>
      </c>
      <c r="K529" s="4" t="n">
        <f aca="false">AVERAGE(E529:I529)</f>
        <v>4.2</v>
      </c>
    </row>
    <row r="530" customFormat="false" ht="12" hidden="false" customHeight="false" outlineLevel="0" collapsed="false">
      <c r="B530" s="3" t="s">
        <v>383</v>
      </c>
      <c r="C530" s="1" t="s">
        <v>19</v>
      </c>
      <c r="E530" s="1" t="n">
        <v>0</v>
      </c>
      <c r="F530" s="1" t="n">
        <v>3</v>
      </c>
      <c r="G530" s="1" t="n">
        <v>0</v>
      </c>
      <c r="H530" s="1" t="n">
        <v>0</v>
      </c>
      <c r="I530" s="1" t="n">
        <v>0</v>
      </c>
      <c r="J530" s="4" t="n">
        <f aca="false">SUM(E530:I530)</f>
        <v>3</v>
      </c>
      <c r="K530" s="4" t="n">
        <f aca="false">AVERAGE(E530:I530)</f>
        <v>0.6</v>
      </c>
    </row>
    <row r="531" customFormat="false" ht="12" hidden="false" customHeight="false" outlineLevel="0" collapsed="false">
      <c r="B531" s="3" t="s">
        <v>384</v>
      </c>
      <c r="C531" s="1" t="s">
        <v>44</v>
      </c>
      <c r="E531" s="1" t="n">
        <v>0</v>
      </c>
      <c r="F531" s="1" t="n">
        <v>1</v>
      </c>
      <c r="G531" s="1" t="n">
        <v>0</v>
      </c>
      <c r="H531" s="1" t="n">
        <v>0</v>
      </c>
      <c r="I531" s="1" t="n">
        <v>0</v>
      </c>
      <c r="J531" s="4" t="n">
        <f aca="false">SUM(E531:I531)</f>
        <v>1</v>
      </c>
      <c r="K531" s="4" t="n">
        <f aca="false">AVERAGE(E531:I531)</f>
        <v>0.2</v>
      </c>
    </row>
    <row r="532" customFormat="false" ht="12" hidden="false" customHeight="false" outlineLevel="0" collapsed="false">
      <c r="B532" s="3" t="s">
        <v>385</v>
      </c>
      <c r="C532" s="1" t="s">
        <v>19</v>
      </c>
      <c r="E532" s="1" t="n">
        <v>0</v>
      </c>
      <c r="F532" s="1" t="n">
        <v>0</v>
      </c>
      <c r="G532" s="1" t="n">
        <v>3</v>
      </c>
      <c r="H532" s="1" t="n">
        <v>9</v>
      </c>
      <c r="I532" s="1" t="n">
        <v>0</v>
      </c>
      <c r="J532" s="4" t="n">
        <f aca="false">SUM(E532:I532)</f>
        <v>12</v>
      </c>
      <c r="K532" s="4" t="n">
        <f aca="false">AVERAGE(E532:I532)</f>
        <v>2.4</v>
      </c>
    </row>
    <row r="533" customFormat="false" ht="12" hidden="false" customHeight="false" outlineLevel="0" collapsed="false">
      <c r="B533" s="3" t="s">
        <v>385</v>
      </c>
      <c r="C533" s="1" t="s">
        <v>59</v>
      </c>
      <c r="E533" s="1" t="n">
        <v>0</v>
      </c>
      <c r="F533" s="1" t="n">
        <v>0</v>
      </c>
      <c r="G533" s="1" t="n">
        <v>0</v>
      </c>
      <c r="H533" s="1" t="n">
        <v>63</v>
      </c>
      <c r="I533" s="1" t="n">
        <v>0</v>
      </c>
      <c r="J533" s="4" t="n">
        <f aca="false">SUM(E533:I533)</f>
        <v>63</v>
      </c>
      <c r="K533" s="4" t="n">
        <f aca="false">AVERAGE(E533:I533)</f>
        <v>12.6</v>
      </c>
    </row>
    <row r="534" customFormat="false" ht="12" hidden="false" customHeight="false" outlineLevel="0" collapsed="false">
      <c r="B534" s="3" t="s">
        <v>385</v>
      </c>
      <c r="C534" s="1" t="s">
        <v>7</v>
      </c>
      <c r="E534" s="1" t="n">
        <v>0</v>
      </c>
      <c r="F534" s="1" t="n">
        <v>0</v>
      </c>
      <c r="G534" s="1" t="n">
        <v>6</v>
      </c>
      <c r="H534" s="1" t="n">
        <v>55</v>
      </c>
      <c r="I534" s="1" t="n">
        <v>54</v>
      </c>
      <c r="J534" s="4" t="n">
        <f aca="false">SUM(E534:I534)</f>
        <v>115</v>
      </c>
      <c r="K534" s="4" t="n">
        <f aca="false">AVERAGE(E534:I534)</f>
        <v>23</v>
      </c>
    </row>
    <row r="535" customFormat="false" ht="12" hidden="false" customHeight="false" outlineLevel="0" collapsed="false">
      <c r="B535" s="3" t="s">
        <v>386</v>
      </c>
      <c r="C535" s="1" t="s">
        <v>7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6</v>
      </c>
      <c r="J535" s="4" t="n">
        <f aca="false">SUM(E535:I535)</f>
        <v>6</v>
      </c>
      <c r="K535" s="4" t="n">
        <f aca="false">AVERAGE(E535:I535)</f>
        <v>1.2</v>
      </c>
    </row>
    <row r="536" customFormat="false" ht="12" hidden="false" customHeight="false" outlineLevel="0" collapsed="false">
      <c r="B536" s="3" t="s">
        <v>387</v>
      </c>
      <c r="C536" s="1" t="s">
        <v>19</v>
      </c>
      <c r="E536" s="1" t="n">
        <v>0</v>
      </c>
      <c r="F536" s="1" t="n">
        <v>0</v>
      </c>
      <c r="G536" s="1" t="n">
        <v>0</v>
      </c>
      <c r="H536" s="1" t="n">
        <v>3</v>
      </c>
      <c r="I536" s="1" t="n">
        <v>0</v>
      </c>
      <c r="J536" s="4" t="n">
        <f aca="false">SUM(E536:I536)</f>
        <v>3</v>
      </c>
      <c r="K536" s="4" t="n">
        <f aca="false">AVERAGE(E536:I536)</f>
        <v>0.6</v>
      </c>
    </row>
    <row r="537" customFormat="false" ht="12" hidden="false" customHeight="false" outlineLevel="0" collapsed="false">
      <c r="B537" s="3" t="s">
        <v>387</v>
      </c>
      <c r="C537" s="1" t="s">
        <v>7</v>
      </c>
      <c r="E537" s="1" t="n">
        <v>0</v>
      </c>
      <c r="F537" s="1" t="n">
        <v>0</v>
      </c>
      <c r="G537" s="1" t="n">
        <v>0</v>
      </c>
      <c r="H537" s="1" t="n">
        <v>3</v>
      </c>
      <c r="I537" s="1" t="n">
        <v>0</v>
      </c>
      <c r="J537" s="4" t="n">
        <f aca="false">SUM(E537:I537)</f>
        <v>3</v>
      </c>
      <c r="K537" s="4" t="n">
        <f aca="false">AVERAGE(E537:I537)</f>
        <v>0.6</v>
      </c>
    </row>
    <row r="538" customFormat="false" ht="12" hidden="false" customHeight="false" outlineLevel="0" collapsed="false">
      <c r="B538" s="3" t="s">
        <v>388</v>
      </c>
      <c r="C538" s="1" t="s">
        <v>19</v>
      </c>
      <c r="E538" s="1" t="n">
        <v>0</v>
      </c>
      <c r="F538" s="1" t="n">
        <v>0</v>
      </c>
      <c r="G538" s="1" t="n">
        <v>0</v>
      </c>
      <c r="H538" s="1" t="n">
        <v>4</v>
      </c>
      <c r="I538" s="1" t="n">
        <v>0</v>
      </c>
      <c r="J538" s="4" t="n">
        <f aca="false">SUM(E538:I538)</f>
        <v>4</v>
      </c>
      <c r="K538" s="4" t="n">
        <f aca="false">AVERAGE(E538:I538)</f>
        <v>0.8</v>
      </c>
    </row>
    <row r="539" customFormat="false" ht="12" hidden="false" customHeight="false" outlineLevel="0" collapsed="false">
      <c r="B539" s="3" t="s">
        <v>388</v>
      </c>
      <c r="C539" s="1" t="s">
        <v>7</v>
      </c>
      <c r="E539" s="1" t="n">
        <v>0</v>
      </c>
      <c r="F539" s="1" t="n">
        <v>4</v>
      </c>
      <c r="G539" s="1" t="n">
        <v>14</v>
      </c>
      <c r="H539" s="1" t="n">
        <v>4</v>
      </c>
      <c r="I539" s="1" t="n">
        <v>3</v>
      </c>
      <c r="J539" s="4" t="n">
        <f aca="false">SUM(E539:I539)</f>
        <v>25</v>
      </c>
      <c r="K539" s="4" t="n">
        <f aca="false">AVERAGE(E539:I539)</f>
        <v>5</v>
      </c>
    </row>
    <row r="540" customFormat="false" ht="12" hidden="false" customHeight="false" outlineLevel="0" collapsed="false">
      <c r="B540" s="3" t="s">
        <v>389</v>
      </c>
      <c r="C540" s="1" t="s">
        <v>7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3</v>
      </c>
      <c r="J540" s="4" t="n">
        <f aca="false">SUM(E540:I540)</f>
        <v>3</v>
      </c>
      <c r="K540" s="4" t="n">
        <f aca="false">AVERAGE(E540:I540)</f>
        <v>0.6</v>
      </c>
    </row>
    <row r="541" customFormat="false" ht="12" hidden="false" customHeight="false" outlineLevel="0" collapsed="false">
      <c r="B541" s="3" t="s">
        <v>390</v>
      </c>
      <c r="C541" s="1" t="s">
        <v>19</v>
      </c>
      <c r="E541" s="1" t="n">
        <v>0</v>
      </c>
      <c r="F541" s="1" t="n">
        <v>0</v>
      </c>
      <c r="G541" s="1" t="n">
        <v>0</v>
      </c>
      <c r="H541" s="1" t="n">
        <v>19</v>
      </c>
      <c r="I541" s="1" t="n">
        <v>0</v>
      </c>
      <c r="J541" s="4" t="n">
        <f aca="false">SUM(E541:I541)</f>
        <v>19</v>
      </c>
      <c r="K541" s="4" t="n">
        <f aca="false">AVERAGE(E541:I541)</f>
        <v>3.8</v>
      </c>
    </row>
    <row r="542" customFormat="false" ht="12" hidden="false" customHeight="false" outlineLevel="0" collapsed="false">
      <c r="B542" s="3" t="s">
        <v>390</v>
      </c>
      <c r="C542" s="1" t="s">
        <v>7</v>
      </c>
      <c r="E542" s="1" t="n">
        <v>0</v>
      </c>
      <c r="F542" s="1" t="n">
        <v>0</v>
      </c>
      <c r="G542" s="1" t="n">
        <v>12</v>
      </c>
      <c r="H542" s="1" t="n">
        <v>13</v>
      </c>
      <c r="I542" s="1" t="n">
        <v>0</v>
      </c>
      <c r="J542" s="4" t="n">
        <f aca="false">SUM(E542:I542)</f>
        <v>25</v>
      </c>
      <c r="K542" s="4" t="n">
        <f aca="false">AVERAGE(E542:I542)</f>
        <v>5</v>
      </c>
    </row>
    <row r="543" customFormat="false" ht="12" hidden="false" customHeight="false" outlineLevel="0" collapsed="false">
      <c r="B543" s="3" t="s">
        <v>391</v>
      </c>
      <c r="C543" s="1" t="s">
        <v>19</v>
      </c>
      <c r="E543" s="1" t="n">
        <v>0</v>
      </c>
      <c r="F543" s="1" t="n">
        <v>0</v>
      </c>
      <c r="G543" s="1" t="n">
        <v>0</v>
      </c>
      <c r="H543" s="1" t="n">
        <v>9</v>
      </c>
      <c r="I543" s="1" t="n">
        <v>0</v>
      </c>
      <c r="J543" s="4" t="n">
        <f aca="false">SUM(E543:I543)</f>
        <v>9</v>
      </c>
      <c r="K543" s="4" t="n">
        <f aca="false">AVERAGE(E543:I543)</f>
        <v>1.8</v>
      </c>
    </row>
    <row r="544" customFormat="false" ht="12" hidden="false" customHeight="false" outlineLevel="0" collapsed="false">
      <c r="B544" s="3" t="s">
        <v>391</v>
      </c>
      <c r="C544" s="1" t="s">
        <v>7</v>
      </c>
      <c r="E544" s="1" t="n">
        <v>4</v>
      </c>
      <c r="F544" s="1" t="n">
        <v>1</v>
      </c>
      <c r="G544" s="1" t="n">
        <v>212</v>
      </c>
      <c r="H544" s="1" t="n">
        <v>3</v>
      </c>
      <c r="I544" s="1" t="n">
        <v>3</v>
      </c>
      <c r="J544" s="4" t="n">
        <f aca="false">SUM(E544:I544)</f>
        <v>223</v>
      </c>
      <c r="K544" s="4" t="n">
        <f aca="false">AVERAGE(E544:I544)</f>
        <v>44.6</v>
      </c>
    </row>
    <row r="545" customFormat="false" ht="12" hidden="false" customHeight="false" outlineLevel="0" collapsed="false">
      <c r="B545" s="3" t="s">
        <v>392</v>
      </c>
      <c r="C545" s="1" t="s">
        <v>7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3</v>
      </c>
      <c r="J545" s="4" t="n">
        <f aca="false">SUM(E545:I545)</f>
        <v>3</v>
      </c>
      <c r="K545" s="4" t="n">
        <f aca="false">AVERAGE(E545:I545)</f>
        <v>0.6</v>
      </c>
    </row>
    <row r="546" customFormat="false" ht="12" hidden="false" customHeight="false" outlineLevel="0" collapsed="false">
      <c r="B546" s="3" t="s">
        <v>393</v>
      </c>
      <c r="C546" s="1" t="s">
        <v>7</v>
      </c>
      <c r="E546" s="1" t="n">
        <v>0</v>
      </c>
      <c r="F546" s="1" t="n">
        <v>0</v>
      </c>
      <c r="G546" s="1" t="n">
        <v>12</v>
      </c>
      <c r="H546" s="1" t="n">
        <v>0</v>
      </c>
      <c r="I546" s="1" t="n">
        <v>0</v>
      </c>
      <c r="J546" s="4" t="n">
        <f aca="false">SUM(E546:I546)</f>
        <v>12</v>
      </c>
      <c r="K546" s="4" t="n">
        <f aca="false">AVERAGE(E546:I546)</f>
        <v>2.4</v>
      </c>
    </row>
    <row r="547" customFormat="false" ht="12" hidden="false" customHeight="false" outlineLevel="0" collapsed="false">
      <c r="B547" s="3" t="s">
        <v>394</v>
      </c>
      <c r="C547" s="1" t="s">
        <v>7</v>
      </c>
      <c r="E547" s="1" t="n">
        <v>100</v>
      </c>
      <c r="F547" s="1" t="n">
        <v>0</v>
      </c>
      <c r="G547" s="1" t="n">
        <v>0</v>
      </c>
      <c r="H547" s="1" t="n">
        <v>0</v>
      </c>
      <c r="I547" s="1" t="n">
        <v>0</v>
      </c>
      <c r="J547" s="4" t="n">
        <f aca="false">SUM(E547:I547)</f>
        <v>100</v>
      </c>
      <c r="K547" s="4" t="n">
        <f aca="false">AVERAGE(E547:I547)</f>
        <v>20</v>
      </c>
    </row>
    <row r="548" customFormat="false" ht="12" hidden="false" customHeight="false" outlineLevel="0" collapsed="false">
      <c r="B548" s="3" t="s">
        <v>395</v>
      </c>
      <c r="C548" s="1" t="s">
        <v>7</v>
      </c>
      <c r="E548" s="1" t="n">
        <v>0</v>
      </c>
      <c r="F548" s="1" t="n">
        <v>10</v>
      </c>
      <c r="G548" s="1" t="n">
        <v>2</v>
      </c>
      <c r="H548" s="1" t="n">
        <v>0</v>
      </c>
      <c r="I548" s="1" t="n">
        <v>0</v>
      </c>
      <c r="J548" s="4" t="n">
        <f aca="false">SUM(E548:I548)</f>
        <v>12</v>
      </c>
      <c r="K548" s="4" t="n">
        <f aca="false">AVERAGE(E548:I548)</f>
        <v>2.4</v>
      </c>
    </row>
    <row r="549" customFormat="false" ht="12" hidden="false" customHeight="false" outlineLevel="0" collapsed="false">
      <c r="B549" s="3" t="s">
        <v>396</v>
      </c>
      <c r="C549" s="1" t="s">
        <v>7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3</v>
      </c>
      <c r="J549" s="4" t="n">
        <f aca="false">SUM(E549:I549)</f>
        <v>3</v>
      </c>
      <c r="K549" s="4" t="n">
        <f aca="false">AVERAGE(E549:I549)</f>
        <v>0.6</v>
      </c>
    </row>
    <row r="550" customFormat="false" ht="12" hidden="false" customHeight="false" outlineLevel="0" collapsed="false">
      <c r="B550" s="3" t="s">
        <v>397</v>
      </c>
      <c r="C550" s="1" t="s">
        <v>19</v>
      </c>
      <c r="E550" s="1" t="n">
        <v>0</v>
      </c>
      <c r="F550" s="1" t="n">
        <v>0</v>
      </c>
      <c r="G550" s="1" t="n">
        <v>0</v>
      </c>
      <c r="H550" s="1" t="n">
        <v>1</v>
      </c>
      <c r="I550" s="1" t="n">
        <v>0</v>
      </c>
      <c r="J550" s="4" t="n">
        <f aca="false">SUM(E550:I550)</f>
        <v>1</v>
      </c>
      <c r="K550" s="4" t="n">
        <f aca="false">AVERAGE(E550:I550)</f>
        <v>0.2</v>
      </c>
    </row>
    <row r="551" customFormat="false" ht="12" hidden="false" customHeight="false" outlineLevel="0" collapsed="false">
      <c r="A551" s="1" t="s">
        <v>8</v>
      </c>
      <c r="B551" s="3" t="s">
        <v>397</v>
      </c>
      <c r="C551" s="1" t="s">
        <v>7</v>
      </c>
      <c r="E551" s="5" t="n">
        <v>12</v>
      </c>
      <c r="F551" s="5" t="n">
        <v>60</v>
      </c>
      <c r="G551" s="5" t="n">
        <v>635</v>
      </c>
      <c r="H551" s="5" t="n">
        <v>1</v>
      </c>
      <c r="I551" s="5" t="n">
        <v>0</v>
      </c>
      <c r="J551" s="6" t="n">
        <f aca="false">SUM(E551:I551)</f>
        <v>708</v>
      </c>
      <c r="K551" s="6" t="n">
        <f aca="false">AVERAGE(E551:I551)</f>
        <v>141.6</v>
      </c>
    </row>
    <row r="552" customFormat="false" ht="12" hidden="false" customHeight="false" outlineLevel="0" collapsed="false">
      <c r="B552" s="3" t="s">
        <v>398</v>
      </c>
      <c r="C552" s="1" t="s">
        <v>19</v>
      </c>
      <c r="E552" s="1" t="n">
        <v>0</v>
      </c>
      <c r="F552" s="1" t="n">
        <v>0</v>
      </c>
      <c r="G552" s="1" t="n">
        <v>0</v>
      </c>
      <c r="H552" s="1" t="n">
        <v>7</v>
      </c>
      <c r="I552" s="1" t="n">
        <v>0</v>
      </c>
      <c r="J552" s="4" t="n">
        <f aca="false">SUM(E552:I552)</f>
        <v>7</v>
      </c>
      <c r="K552" s="4" t="n">
        <f aca="false">AVERAGE(E552:I552)</f>
        <v>1.4</v>
      </c>
    </row>
    <row r="553" customFormat="false" ht="12" hidden="false" customHeight="false" outlineLevel="0" collapsed="false">
      <c r="B553" s="3" t="s">
        <v>398</v>
      </c>
      <c r="C553" s="1" t="s">
        <v>7</v>
      </c>
      <c r="E553" s="1" t="n">
        <v>0</v>
      </c>
      <c r="F553" s="1" t="n">
        <v>0</v>
      </c>
      <c r="G553" s="1" t="n">
        <v>20</v>
      </c>
      <c r="H553" s="1" t="n">
        <v>4</v>
      </c>
      <c r="I553" s="1" t="n">
        <v>3</v>
      </c>
      <c r="J553" s="4" t="n">
        <f aca="false">SUM(E553:I553)</f>
        <v>27</v>
      </c>
      <c r="K553" s="4" t="n">
        <f aca="false">AVERAGE(E553:I553)</f>
        <v>5.4</v>
      </c>
    </row>
    <row r="554" customFormat="false" ht="12" hidden="false" customHeight="false" outlineLevel="0" collapsed="false">
      <c r="B554" s="3" t="s">
        <v>399</v>
      </c>
      <c r="C554" s="1" t="s">
        <v>7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3</v>
      </c>
      <c r="J554" s="4" t="n">
        <f aca="false">SUM(E554:I554)</f>
        <v>3</v>
      </c>
      <c r="K554" s="4" t="n">
        <f aca="false">AVERAGE(E554:I554)</f>
        <v>0.6</v>
      </c>
    </row>
    <row r="555" customFormat="false" ht="12" hidden="false" customHeight="false" outlineLevel="0" collapsed="false">
      <c r="B555" s="3" t="s">
        <v>400</v>
      </c>
      <c r="C555" s="1" t="s">
        <v>7</v>
      </c>
      <c r="E555" s="1" t="n">
        <v>0</v>
      </c>
      <c r="F555" s="1" t="n">
        <v>0</v>
      </c>
      <c r="G555" s="1" t="n">
        <v>0</v>
      </c>
      <c r="H555" s="1" t="n">
        <v>3</v>
      </c>
      <c r="I555" s="1" t="n">
        <v>0</v>
      </c>
      <c r="J555" s="4" t="n">
        <f aca="false">SUM(E555:I555)</f>
        <v>3</v>
      </c>
      <c r="K555" s="4" t="n">
        <f aca="false">AVERAGE(E555:I555)</f>
        <v>0.6</v>
      </c>
    </row>
    <row r="556" customFormat="false" ht="12" hidden="false" customHeight="false" outlineLevel="0" collapsed="false">
      <c r="B556" s="3" t="s">
        <v>401</v>
      </c>
      <c r="C556" s="1" t="s">
        <v>7</v>
      </c>
      <c r="E556" s="1" t="n">
        <v>4</v>
      </c>
      <c r="F556" s="1" t="n">
        <v>141</v>
      </c>
      <c r="G556" s="1" t="n">
        <v>0</v>
      </c>
      <c r="H556" s="1" t="n">
        <v>0</v>
      </c>
      <c r="I556" s="1" t="n">
        <v>0</v>
      </c>
      <c r="J556" s="4" t="n">
        <f aca="false">SUM(E556:I556)</f>
        <v>145</v>
      </c>
      <c r="K556" s="4" t="n">
        <f aca="false">AVERAGE(E556:I556)</f>
        <v>29</v>
      </c>
    </row>
    <row r="557" customFormat="false" ht="12" hidden="false" customHeight="false" outlineLevel="0" collapsed="false">
      <c r="A557" s="1" t="s">
        <v>8</v>
      </c>
      <c r="B557" s="3" t="s">
        <v>402</v>
      </c>
      <c r="C557" s="1" t="s">
        <v>7</v>
      </c>
      <c r="E557" s="5" t="n">
        <v>8</v>
      </c>
      <c r="F557" s="5" t="n">
        <v>4</v>
      </c>
      <c r="G557" s="5" t="n">
        <v>0</v>
      </c>
      <c r="H557" s="5" t="n">
        <v>700</v>
      </c>
      <c r="I557" s="5" t="n">
        <v>0</v>
      </c>
      <c r="J557" s="6" t="n">
        <f aca="false">SUM(E557:I557)</f>
        <v>712</v>
      </c>
      <c r="K557" s="6" t="n">
        <f aca="false">AVERAGE(E557:I557)</f>
        <v>142.4</v>
      </c>
    </row>
    <row r="558" customFormat="false" ht="13.5" hidden="false" customHeight="false" outlineLevel="0" collapsed="false">
      <c r="A558" s="1" t="s">
        <v>8</v>
      </c>
      <c r="B558" s="3" t="s">
        <v>403</v>
      </c>
      <c r="C558" s="1" t="s">
        <v>40</v>
      </c>
      <c r="D558" s="1" t="s">
        <v>36</v>
      </c>
      <c r="E558" s="5" t="n">
        <v>0</v>
      </c>
      <c r="F558" s="5" t="n">
        <v>0</v>
      </c>
      <c r="G558" s="5" t="n">
        <v>0</v>
      </c>
      <c r="H558" s="5" t="n">
        <v>10000</v>
      </c>
      <c r="I558" s="5" t="n">
        <v>0</v>
      </c>
      <c r="J558" s="6" t="n">
        <f aca="false">SUM(E558:I558)</f>
        <v>10000</v>
      </c>
      <c r="K558" s="6" t="n">
        <f aca="false">AVERAGE(E558:I558)</f>
        <v>2000</v>
      </c>
    </row>
    <row r="559" customFormat="false" ht="12" hidden="false" customHeight="false" outlineLevel="0" collapsed="false">
      <c r="A559" s="1" t="s">
        <v>8</v>
      </c>
      <c r="B559" s="3" t="s">
        <v>403</v>
      </c>
      <c r="C559" s="1" t="s">
        <v>19</v>
      </c>
      <c r="D559" s="1" t="s">
        <v>36</v>
      </c>
      <c r="E559" s="5" t="n">
        <v>0</v>
      </c>
      <c r="F559" s="5" t="n">
        <v>0</v>
      </c>
      <c r="G559" s="5" t="n">
        <v>0</v>
      </c>
      <c r="H559" s="5" t="n">
        <v>0</v>
      </c>
      <c r="I559" s="5" t="n">
        <v>570</v>
      </c>
      <c r="J559" s="6" t="n">
        <f aca="false">SUM(E559:I559)</f>
        <v>570</v>
      </c>
      <c r="K559" s="6" t="n">
        <f aca="false">AVERAGE(E559:I559)</f>
        <v>114</v>
      </c>
    </row>
    <row r="560" customFormat="false" ht="12" hidden="false" customHeight="false" outlineLevel="0" collapsed="false">
      <c r="A560" s="1" t="s">
        <v>8</v>
      </c>
      <c r="B560" s="3" t="s">
        <v>403</v>
      </c>
      <c r="C560" s="1" t="s">
        <v>10</v>
      </c>
      <c r="D560" s="1" t="s">
        <v>36</v>
      </c>
      <c r="E560" s="5" t="n">
        <v>0</v>
      </c>
      <c r="F560" s="5" t="n">
        <v>0</v>
      </c>
      <c r="G560" s="5" t="n">
        <v>0</v>
      </c>
      <c r="H560" s="5" t="n">
        <v>0</v>
      </c>
      <c r="I560" s="5" t="n">
        <v>570</v>
      </c>
      <c r="J560" s="6" t="n">
        <f aca="false">SUM(E560:I560)</f>
        <v>570</v>
      </c>
      <c r="K560" s="6" t="n">
        <f aca="false">AVERAGE(E560:I560)</f>
        <v>114</v>
      </c>
    </row>
    <row r="561" customFormat="false" ht="12" hidden="false" customHeight="false" outlineLevel="0" collapsed="false">
      <c r="B561" s="3" t="s">
        <v>403</v>
      </c>
      <c r="C561" s="1" t="s">
        <v>219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30</v>
      </c>
      <c r="J561" s="4" t="n">
        <f aca="false">SUM(E561:I561)</f>
        <v>30</v>
      </c>
      <c r="K561" s="4" t="n">
        <f aca="false">AVERAGE(E561:I561)</f>
        <v>6</v>
      </c>
    </row>
    <row r="562" customFormat="false" ht="12" hidden="false" customHeight="false" outlineLevel="0" collapsed="false">
      <c r="B562" s="3" t="s">
        <v>404</v>
      </c>
      <c r="C562" s="1" t="s">
        <v>7</v>
      </c>
      <c r="E562" s="1" t="n">
        <v>2</v>
      </c>
      <c r="F562" s="1" t="n">
        <v>0</v>
      </c>
      <c r="G562" s="1" t="n">
        <v>0</v>
      </c>
      <c r="H562" s="1" t="n">
        <v>0</v>
      </c>
      <c r="I562" s="1" t="n">
        <v>0</v>
      </c>
      <c r="J562" s="4" t="n">
        <f aca="false">SUM(E562:I562)</f>
        <v>2</v>
      </c>
      <c r="K562" s="4" t="n">
        <f aca="false">AVERAGE(E562:I562)</f>
        <v>0.4</v>
      </c>
    </row>
    <row r="563" customFormat="false" ht="12" hidden="false" customHeight="false" outlineLevel="0" collapsed="false">
      <c r="B563" s="3" t="s">
        <v>405</v>
      </c>
      <c r="C563" s="1" t="s">
        <v>7</v>
      </c>
      <c r="E563" s="1" t="n">
        <v>0</v>
      </c>
      <c r="F563" s="1" t="n">
        <v>0</v>
      </c>
      <c r="G563" s="1" t="n">
        <v>1</v>
      </c>
      <c r="H563" s="1" t="n">
        <v>0</v>
      </c>
      <c r="I563" s="1" t="n">
        <v>0</v>
      </c>
      <c r="J563" s="4" t="n">
        <f aca="false">SUM(E563:I563)</f>
        <v>1</v>
      </c>
      <c r="K563" s="4" t="n">
        <f aca="false">AVERAGE(E563:I563)</f>
        <v>0.2</v>
      </c>
    </row>
    <row r="564" customFormat="false" ht="12" hidden="false" customHeight="false" outlineLevel="0" collapsed="false">
      <c r="B564" s="3" t="s">
        <v>406</v>
      </c>
      <c r="C564" s="1" t="s">
        <v>7</v>
      </c>
      <c r="E564" s="1" t="n">
        <v>0</v>
      </c>
      <c r="F564" s="1" t="n">
        <v>0</v>
      </c>
      <c r="G564" s="1" t="n">
        <v>1</v>
      </c>
      <c r="H564" s="1" t="n">
        <v>0</v>
      </c>
      <c r="I564" s="1" t="n">
        <v>0</v>
      </c>
      <c r="J564" s="4" t="n">
        <f aca="false">SUM(E564:I564)</f>
        <v>1</v>
      </c>
      <c r="K564" s="4" t="n">
        <f aca="false">AVERAGE(E564:I564)</f>
        <v>0.2</v>
      </c>
    </row>
    <row r="565" customFormat="false" ht="12" hidden="false" customHeight="false" outlineLevel="0" collapsed="false">
      <c r="B565" s="3" t="s">
        <v>407</v>
      </c>
      <c r="C565" s="1" t="s">
        <v>7</v>
      </c>
      <c r="E565" s="1" t="n">
        <v>0</v>
      </c>
      <c r="F565" s="1" t="n">
        <v>0</v>
      </c>
      <c r="G565" s="1" t="n">
        <v>1</v>
      </c>
      <c r="H565" s="1" t="n">
        <v>0</v>
      </c>
      <c r="I565" s="1" t="n">
        <v>0</v>
      </c>
      <c r="J565" s="4" t="n">
        <f aca="false">SUM(E565:I565)</f>
        <v>1</v>
      </c>
      <c r="K565" s="4" t="n">
        <f aca="false">AVERAGE(E565:I565)</f>
        <v>0.2</v>
      </c>
    </row>
    <row r="566" customFormat="false" ht="12" hidden="false" customHeight="false" outlineLevel="0" collapsed="false">
      <c r="B566" s="3" t="s">
        <v>408</v>
      </c>
      <c r="C566" s="1" t="s">
        <v>7</v>
      </c>
      <c r="E566" s="1" t="n">
        <v>1</v>
      </c>
      <c r="F566" s="1" t="n">
        <v>0</v>
      </c>
      <c r="G566" s="1" t="n">
        <v>0</v>
      </c>
      <c r="H566" s="1" t="n">
        <v>0</v>
      </c>
      <c r="I566" s="1" t="n">
        <v>0</v>
      </c>
      <c r="J566" s="4" t="n">
        <f aca="false">SUM(E566:I566)</f>
        <v>1</v>
      </c>
      <c r="K566" s="4" t="n">
        <f aca="false">AVERAGE(E566:I566)</f>
        <v>0.2</v>
      </c>
    </row>
    <row r="567" customFormat="false" ht="12" hidden="false" customHeight="false" outlineLevel="0" collapsed="false">
      <c r="B567" s="3" t="s">
        <v>409</v>
      </c>
      <c r="C567" s="1" t="s">
        <v>7</v>
      </c>
      <c r="E567" s="1" t="n">
        <v>1</v>
      </c>
      <c r="F567" s="1" t="n">
        <v>0</v>
      </c>
      <c r="G567" s="1" t="n">
        <v>15</v>
      </c>
      <c r="H567" s="1" t="n">
        <v>0</v>
      </c>
      <c r="I567" s="1" t="n">
        <v>0</v>
      </c>
      <c r="J567" s="4" t="n">
        <f aca="false">SUM(E567:I567)</f>
        <v>16</v>
      </c>
      <c r="K567" s="4" t="n">
        <f aca="false">AVERAGE(E567:I567)</f>
        <v>3.2</v>
      </c>
    </row>
    <row r="568" customFormat="false" ht="12" hidden="false" customHeight="false" outlineLevel="0" collapsed="false">
      <c r="B568" s="3" t="s">
        <v>410</v>
      </c>
      <c r="C568" s="1" t="s">
        <v>7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15</v>
      </c>
      <c r="J568" s="4" t="n">
        <f aca="false">SUM(E568:I568)</f>
        <v>15</v>
      </c>
      <c r="K568" s="4" t="n">
        <f aca="false">AVERAGE(E568:I568)</f>
        <v>3</v>
      </c>
    </row>
    <row r="569" customFormat="false" ht="12" hidden="false" customHeight="false" outlineLevel="0" collapsed="false">
      <c r="A569" s="1" t="s">
        <v>8</v>
      </c>
      <c r="B569" s="3" t="s">
        <v>411</v>
      </c>
      <c r="C569" s="1" t="s">
        <v>7</v>
      </c>
      <c r="E569" s="5" t="n">
        <v>1577</v>
      </c>
      <c r="F569" s="5" t="n">
        <v>38349</v>
      </c>
      <c r="G569" s="5" t="n">
        <v>3400</v>
      </c>
      <c r="H569" s="5" t="n">
        <v>600</v>
      </c>
      <c r="I569" s="5" t="n">
        <v>0</v>
      </c>
      <c r="J569" s="6" t="n">
        <f aca="false">SUM(E569:I569)</f>
        <v>43926</v>
      </c>
      <c r="K569" s="6" t="n">
        <f aca="false">AVERAGE(E569:I569)</f>
        <v>8785.2</v>
      </c>
    </row>
    <row r="570" customFormat="false" ht="12" hidden="false" customHeight="false" outlineLevel="0" collapsed="false">
      <c r="B570" s="3" t="s">
        <v>411</v>
      </c>
      <c r="C570" s="1" t="s">
        <v>7</v>
      </c>
      <c r="D570" s="1" t="s">
        <v>64</v>
      </c>
      <c r="E570" s="1" t="n">
        <v>0</v>
      </c>
      <c r="F570" s="1" t="n">
        <v>1</v>
      </c>
      <c r="G570" s="1" t="n">
        <v>0</v>
      </c>
      <c r="H570" s="1" t="n">
        <v>0</v>
      </c>
      <c r="I570" s="1" t="n">
        <v>0</v>
      </c>
      <c r="J570" s="4" t="n">
        <f aca="false">SUM(E570:I570)</f>
        <v>1</v>
      </c>
      <c r="K570" s="4" t="n">
        <f aca="false">AVERAGE(E570:I570)</f>
        <v>0.2</v>
      </c>
    </row>
    <row r="571" customFormat="false" ht="12" hidden="false" customHeight="false" outlineLevel="0" collapsed="false">
      <c r="A571" s="1" t="s">
        <v>8</v>
      </c>
      <c r="B571" s="3" t="s">
        <v>411</v>
      </c>
      <c r="C571" s="1" t="s">
        <v>10</v>
      </c>
      <c r="E571" s="5" t="n">
        <v>5</v>
      </c>
      <c r="F571" s="5" t="n">
        <v>30300</v>
      </c>
      <c r="G571" s="5" t="n">
        <v>0</v>
      </c>
      <c r="H571" s="5" t="n">
        <v>0</v>
      </c>
      <c r="I571" s="5" t="n">
        <v>0</v>
      </c>
      <c r="J571" s="6" t="n">
        <f aca="false">SUM(E571:I571)</f>
        <v>30305</v>
      </c>
      <c r="K571" s="6" t="n">
        <f aca="false">AVERAGE(E571:I571)</f>
        <v>6061</v>
      </c>
    </row>
    <row r="572" customFormat="false" ht="12" hidden="false" customHeight="false" outlineLevel="0" collapsed="false">
      <c r="A572" s="1" t="s">
        <v>8</v>
      </c>
      <c r="B572" s="3" t="s">
        <v>412</v>
      </c>
      <c r="C572" s="1" t="s">
        <v>7</v>
      </c>
      <c r="E572" s="5" t="n">
        <v>53745</v>
      </c>
      <c r="F572" s="5" t="n">
        <v>69850</v>
      </c>
      <c r="G572" s="5" t="n">
        <v>99920</v>
      </c>
      <c r="H572" s="5" t="n">
        <v>250000</v>
      </c>
      <c r="I572" s="5" t="n">
        <v>250000</v>
      </c>
      <c r="J572" s="6" t="n">
        <f aca="false">SUM(E572:I572)</f>
        <v>723515</v>
      </c>
      <c r="K572" s="6" t="n">
        <f aca="false">AVERAGE(E572:I572)</f>
        <v>144703</v>
      </c>
    </row>
    <row r="573" customFormat="false" ht="12" hidden="false" customHeight="false" outlineLevel="0" collapsed="false">
      <c r="A573" s="1" t="s">
        <v>8</v>
      </c>
      <c r="B573" s="3" t="s">
        <v>412</v>
      </c>
      <c r="C573" s="1" t="s">
        <v>10</v>
      </c>
      <c r="E573" s="5" t="n">
        <v>10000</v>
      </c>
      <c r="F573" s="5" t="n">
        <v>5725</v>
      </c>
      <c r="G573" s="5" t="n">
        <v>250</v>
      </c>
      <c r="H573" s="5" t="n">
        <v>193653</v>
      </c>
      <c r="I573" s="5" t="n">
        <v>45363</v>
      </c>
      <c r="J573" s="6" t="n">
        <f aca="false">SUM(E573:I573)</f>
        <v>254991</v>
      </c>
      <c r="K573" s="6" t="n">
        <f aca="false">AVERAGE(E573:I573)</f>
        <v>50998.2</v>
      </c>
    </row>
    <row r="574" customFormat="false" ht="12" hidden="false" customHeight="false" outlineLevel="0" collapsed="false">
      <c r="A574" s="1" t="s">
        <v>8</v>
      </c>
      <c r="B574" s="3" t="s">
        <v>413</v>
      </c>
      <c r="C574" s="1" t="s">
        <v>7</v>
      </c>
      <c r="E574" s="5" t="n">
        <v>79545</v>
      </c>
      <c r="F574" s="5" t="n">
        <v>98025</v>
      </c>
      <c r="G574" s="5" t="n">
        <v>140000</v>
      </c>
      <c r="H574" s="5" t="n">
        <v>210400</v>
      </c>
      <c r="I574" s="5" t="n">
        <v>250000</v>
      </c>
      <c r="J574" s="6" t="n">
        <f aca="false">SUM(E574:I574)</f>
        <v>777970</v>
      </c>
      <c r="K574" s="6" t="n">
        <f aca="false">AVERAGE(E574:I574)</f>
        <v>155594</v>
      </c>
    </row>
    <row r="575" customFormat="false" ht="12" hidden="false" customHeight="false" outlineLevel="0" collapsed="false">
      <c r="A575" s="1" t="s">
        <v>8</v>
      </c>
      <c r="B575" s="3" t="s">
        <v>413</v>
      </c>
      <c r="C575" s="1" t="s">
        <v>10</v>
      </c>
      <c r="E575" s="5" t="n">
        <v>18950</v>
      </c>
      <c r="F575" s="5" t="n">
        <v>11825</v>
      </c>
      <c r="G575" s="5" t="n">
        <v>16030</v>
      </c>
      <c r="H575" s="5" t="n">
        <v>48355</v>
      </c>
      <c r="I575" s="5" t="n">
        <v>11760</v>
      </c>
      <c r="J575" s="6" t="n">
        <f aca="false">SUM(E575:I575)</f>
        <v>106920</v>
      </c>
      <c r="K575" s="6" t="n">
        <f aca="false">AVERAGE(E575:I575)</f>
        <v>21384</v>
      </c>
    </row>
    <row r="576" customFormat="false" ht="12" hidden="false" customHeight="false" outlineLevel="0" collapsed="false">
      <c r="A576" s="1" t="s">
        <v>8</v>
      </c>
      <c r="B576" s="3" t="s">
        <v>414</v>
      </c>
      <c r="C576" s="1" t="s">
        <v>7</v>
      </c>
      <c r="E576" s="5" t="n">
        <v>474930</v>
      </c>
      <c r="F576" s="5" t="n">
        <v>1094300</v>
      </c>
      <c r="G576" s="5" t="n">
        <v>1315000</v>
      </c>
      <c r="H576" s="5" t="n">
        <v>1265000</v>
      </c>
      <c r="I576" s="5" t="n">
        <v>748962</v>
      </c>
      <c r="J576" s="6" t="n">
        <f aca="false">SUM(E576:I576)</f>
        <v>4898192</v>
      </c>
      <c r="K576" s="6" t="n">
        <f aca="false">AVERAGE(E576:I576)</f>
        <v>979638.4</v>
      </c>
    </row>
    <row r="577" customFormat="false" ht="12" hidden="false" customHeight="false" outlineLevel="0" collapsed="false">
      <c r="A577" s="1" t="s">
        <v>8</v>
      </c>
      <c r="B577" s="3" t="s">
        <v>414</v>
      </c>
      <c r="C577" s="1" t="s">
        <v>10</v>
      </c>
      <c r="E577" s="5" t="n">
        <v>60200</v>
      </c>
      <c r="F577" s="5" t="n">
        <v>90100</v>
      </c>
      <c r="G577" s="5" t="n">
        <v>1967</v>
      </c>
      <c r="H577" s="5" t="n">
        <v>147330</v>
      </c>
      <c r="I577" s="5" t="n">
        <v>302740</v>
      </c>
      <c r="J577" s="6" t="n">
        <f aca="false">SUM(E577:I577)</f>
        <v>602337</v>
      </c>
      <c r="K577" s="6" t="n">
        <f aca="false">AVERAGE(E577:I577)</f>
        <v>120467.4</v>
      </c>
    </row>
    <row r="578" customFormat="false" ht="12" hidden="false" customHeight="false" outlineLevel="0" collapsed="false">
      <c r="A578" s="1" t="s">
        <v>8</v>
      </c>
      <c r="B578" s="3" t="s">
        <v>415</v>
      </c>
      <c r="C578" s="1" t="s">
        <v>7</v>
      </c>
      <c r="E578" s="5" t="n">
        <v>56575</v>
      </c>
      <c r="F578" s="5" t="n">
        <v>155883</v>
      </c>
      <c r="G578" s="5" t="n">
        <v>8820</v>
      </c>
      <c r="H578" s="5" t="n">
        <v>92332</v>
      </c>
      <c r="I578" s="5" t="n">
        <v>692888</v>
      </c>
      <c r="J578" s="6" t="n">
        <f aca="false">SUM(E578:I578)</f>
        <v>1006498</v>
      </c>
      <c r="K578" s="6" t="n">
        <f aca="false">AVERAGE(E578:I578)</f>
        <v>201299.6</v>
      </c>
    </row>
    <row r="579" customFormat="false" ht="12" hidden="false" customHeight="false" outlineLevel="0" collapsed="false">
      <c r="A579" s="1" t="s">
        <v>8</v>
      </c>
      <c r="B579" s="3" t="s">
        <v>415</v>
      </c>
      <c r="C579" s="1" t="s">
        <v>10</v>
      </c>
      <c r="E579" s="5" t="n">
        <v>137255</v>
      </c>
      <c r="F579" s="5" t="n">
        <v>207876</v>
      </c>
      <c r="G579" s="5" t="n">
        <v>286257</v>
      </c>
      <c r="H579" s="5" t="n">
        <v>150525</v>
      </c>
      <c r="I579" s="5" t="n">
        <v>19945</v>
      </c>
      <c r="J579" s="6" t="n">
        <f aca="false">SUM(E579:I579)</f>
        <v>801858</v>
      </c>
      <c r="K579" s="6" t="n">
        <f aca="false">AVERAGE(E579:I579)</f>
        <v>160371.6</v>
      </c>
    </row>
    <row r="580" customFormat="false" ht="12" hidden="false" customHeight="false" outlineLevel="0" collapsed="false">
      <c r="B580" s="3" t="s">
        <v>416</v>
      </c>
      <c r="C580" s="1" t="s">
        <v>7</v>
      </c>
      <c r="E580" s="1" t="n">
        <v>160</v>
      </c>
      <c r="F580" s="1" t="n">
        <v>160</v>
      </c>
      <c r="G580" s="1" t="n">
        <v>0</v>
      </c>
      <c r="H580" s="1" t="n">
        <v>0</v>
      </c>
      <c r="I580" s="1" t="n">
        <v>0</v>
      </c>
      <c r="J580" s="4" t="n">
        <f aca="false">SUM(E580:I580)</f>
        <v>320</v>
      </c>
      <c r="K580" s="4" t="n">
        <f aca="false">AVERAGE(E580:I580)</f>
        <v>64</v>
      </c>
    </row>
    <row r="581" customFormat="false" ht="12" hidden="false" customHeight="false" outlineLevel="0" collapsed="false">
      <c r="A581" s="1" t="s">
        <v>8</v>
      </c>
      <c r="B581" s="3" t="s">
        <v>416</v>
      </c>
      <c r="C581" s="1" t="s">
        <v>10</v>
      </c>
      <c r="E581" s="5" t="n">
        <v>0</v>
      </c>
      <c r="F581" s="5" t="n">
        <v>510</v>
      </c>
      <c r="G581" s="5" t="n">
        <v>0</v>
      </c>
      <c r="H581" s="5" t="n">
        <v>0</v>
      </c>
      <c r="I581" s="5" t="n">
        <v>0</v>
      </c>
      <c r="J581" s="6" t="n">
        <f aca="false">SUM(E581:I581)</f>
        <v>510</v>
      </c>
      <c r="K581" s="6" t="n">
        <f aca="false">AVERAGE(E581:I581)</f>
        <v>102</v>
      </c>
    </row>
    <row r="582" customFormat="false" ht="12" hidden="false" customHeight="false" outlineLevel="0" collapsed="false">
      <c r="B582" s="3" t="s">
        <v>417</v>
      </c>
      <c r="C582" s="1" t="s">
        <v>10</v>
      </c>
      <c r="E582" s="1" t="n">
        <v>5</v>
      </c>
      <c r="F582" s="1" t="n">
        <v>0</v>
      </c>
      <c r="G582" s="1" t="n">
        <v>0</v>
      </c>
      <c r="H582" s="1" t="n">
        <v>0</v>
      </c>
      <c r="I582" s="1" t="n">
        <v>0</v>
      </c>
      <c r="J582" s="4" t="n">
        <f aca="false">SUM(E582:I582)</f>
        <v>5</v>
      </c>
      <c r="K582" s="4" t="n">
        <f aca="false">AVERAGE(E582:I582)</f>
        <v>1</v>
      </c>
    </row>
    <row r="583" customFormat="false" ht="12" hidden="false" customHeight="false" outlineLevel="0" collapsed="false">
      <c r="B583" s="3" t="s">
        <v>418</v>
      </c>
      <c r="C583" s="1" t="s">
        <v>19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18</v>
      </c>
      <c r="J583" s="4" t="n">
        <f aca="false">SUM(E583:I583)</f>
        <v>18</v>
      </c>
      <c r="K583" s="4" t="n">
        <f aca="false">AVERAGE(E583:I583)</f>
        <v>3.6</v>
      </c>
    </row>
    <row r="584" customFormat="false" ht="12" hidden="false" customHeight="false" outlineLevel="0" collapsed="false">
      <c r="B584" s="3" t="s">
        <v>418</v>
      </c>
      <c r="C584" s="1" t="s">
        <v>7</v>
      </c>
      <c r="E584" s="1" t="n">
        <v>0</v>
      </c>
      <c r="F584" s="1" t="n">
        <v>0</v>
      </c>
      <c r="G584" s="1" t="n">
        <v>50</v>
      </c>
      <c r="H584" s="1" t="n">
        <v>75</v>
      </c>
      <c r="I584" s="1" t="n">
        <v>75</v>
      </c>
      <c r="J584" s="4" t="n">
        <f aca="false">SUM(E584:I584)</f>
        <v>200</v>
      </c>
      <c r="K584" s="4" t="n">
        <f aca="false">AVERAGE(E584:I584)</f>
        <v>40</v>
      </c>
    </row>
    <row r="585" customFormat="false" ht="12" hidden="false" customHeight="false" outlineLevel="0" collapsed="false">
      <c r="B585" s="3" t="s">
        <v>418</v>
      </c>
      <c r="C585" s="1" t="s">
        <v>10</v>
      </c>
      <c r="E585" s="1" t="n">
        <v>0</v>
      </c>
      <c r="F585" s="1" t="n">
        <v>0</v>
      </c>
      <c r="G585" s="1" t="n">
        <v>28</v>
      </c>
      <c r="H585" s="1" t="n">
        <v>0</v>
      </c>
      <c r="I585" s="1" t="n">
        <v>0</v>
      </c>
      <c r="J585" s="4" t="n">
        <f aca="false">SUM(E585:I585)</f>
        <v>28</v>
      </c>
      <c r="K585" s="4" t="n">
        <f aca="false">AVERAGE(E585:I585)</f>
        <v>5.6</v>
      </c>
    </row>
    <row r="586" customFormat="false" ht="12" hidden="false" customHeight="false" outlineLevel="0" collapsed="false">
      <c r="A586" s="1" t="s">
        <v>8</v>
      </c>
      <c r="B586" s="3" t="s">
        <v>419</v>
      </c>
      <c r="C586" s="1" t="s">
        <v>19</v>
      </c>
      <c r="D586" s="1" t="s">
        <v>36</v>
      </c>
      <c r="E586" s="5"/>
      <c r="F586" s="5"/>
      <c r="G586" s="5" t="n">
        <v>0</v>
      </c>
      <c r="H586" s="5" t="n">
        <v>4534</v>
      </c>
      <c r="I586" s="5" t="n">
        <v>0</v>
      </c>
      <c r="J586" s="6" t="n">
        <f aca="false">SUM(E586:I586)</f>
        <v>4534</v>
      </c>
      <c r="K586" s="6" t="n">
        <f aca="false">AVERAGE(E586:I586)</f>
        <v>1511.33333333333</v>
      </c>
    </row>
    <row r="587" customFormat="false" ht="12" hidden="false" customHeight="false" outlineLevel="0" collapsed="false">
      <c r="B587" s="3" t="s">
        <v>419</v>
      </c>
      <c r="C587" s="1" t="s">
        <v>7</v>
      </c>
      <c r="D587" s="1" t="s">
        <v>36</v>
      </c>
      <c r="G587" s="1" t="n">
        <v>0</v>
      </c>
      <c r="H587" s="1" t="n">
        <v>25</v>
      </c>
      <c r="I587" s="1" t="n">
        <v>0</v>
      </c>
      <c r="J587" s="4" t="n">
        <f aca="false">SUM(E587:I587)</f>
        <v>25</v>
      </c>
      <c r="K587" s="4" t="n">
        <f aca="false">AVERAGE(E587:I587)</f>
        <v>8.33333333333333</v>
      </c>
    </row>
    <row r="588" customFormat="false" ht="12" hidden="false" customHeight="false" outlineLevel="0" collapsed="false">
      <c r="A588" s="1" t="s">
        <v>8</v>
      </c>
      <c r="B588" s="3" t="s">
        <v>419</v>
      </c>
      <c r="C588" s="1" t="s">
        <v>10</v>
      </c>
      <c r="D588" s="1" t="s">
        <v>36</v>
      </c>
      <c r="E588" s="5"/>
      <c r="F588" s="5"/>
      <c r="G588" s="5" t="n">
        <v>0</v>
      </c>
      <c r="H588" s="5" t="n">
        <v>1077</v>
      </c>
      <c r="I588" s="5" t="n">
        <v>130</v>
      </c>
      <c r="J588" s="6" t="n">
        <f aca="false">SUM(E588:I588)</f>
        <v>1207</v>
      </c>
      <c r="K588" s="6" t="n">
        <f aca="false">AVERAGE(E588:I588)</f>
        <v>402.333333333333</v>
      </c>
    </row>
    <row r="589" customFormat="false" ht="12" hidden="false" customHeight="false" outlineLevel="0" collapsed="false">
      <c r="A589" s="1" t="s">
        <v>8</v>
      </c>
      <c r="B589" s="3" t="s">
        <v>420</v>
      </c>
      <c r="C589" s="1" t="s">
        <v>421</v>
      </c>
      <c r="E589" s="5" t="n">
        <v>0</v>
      </c>
      <c r="F589" s="5" t="n">
        <v>0</v>
      </c>
      <c r="G589" s="5" t="n">
        <v>16020</v>
      </c>
      <c r="H589" s="5" t="n">
        <v>1</v>
      </c>
      <c r="I589" s="5" t="n">
        <v>0</v>
      </c>
      <c r="J589" s="6" t="n">
        <f aca="false">SUM(E589:I589)</f>
        <v>16021</v>
      </c>
      <c r="K589" s="6" t="n">
        <f aca="false">AVERAGE(E589:I589)</f>
        <v>3204.2</v>
      </c>
    </row>
    <row r="590" customFormat="false" ht="12" hidden="false" customHeight="false" outlineLevel="0" collapsed="false">
      <c r="A590" s="1" t="s">
        <v>8</v>
      </c>
      <c r="B590" s="3" t="s">
        <v>420</v>
      </c>
      <c r="C590" s="1" t="s">
        <v>421</v>
      </c>
      <c r="D590" s="1" t="s">
        <v>36</v>
      </c>
      <c r="E590" s="5" t="n">
        <v>151252</v>
      </c>
      <c r="F590" s="5" t="n">
        <v>562000</v>
      </c>
      <c r="G590" s="5" t="n">
        <v>825426</v>
      </c>
      <c r="H590" s="5" t="n">
        <v>739013</v>
      </c>
      <c r="I590" s="5" t="n">
        <v>544000</v>
      </c>
      <c r="J590" s="6" t="n">
        <f aca="false">SUM(E590:I590)</f>
        <v>2821691</v>
      </c>
      <c r="K590" s="6" t="n">
        <f aca="false">AVERAGE(E590:I590)</f>
        <v>564338.2</v>
      </c>
    </row>
    <row r="591" customFormat="false" ht="13.5" hidden="false" customHeight="false" outlineLevel="0" collapsed="false">
      <c r="A591" s="1" t="s">
        <v>8</v>
      </c>
      <c r="B591" s="3" t="s">
        <v>420</v>
      </c>
      <c r="C591" s="1" t="s">
        <v>40</v>
      </c>
      <c r="E591" s="5" t="n">
        <v>0</v>
      </c>
      <c r="F591" s="5" t="n">
        <v>0</v>
      </c>
      <c r="G591" s="5" t="n">
        <v>150000</v>
      </c>
      <c r="H591" s="5" t="n">
        <v>900</v>
      </c>
      <c r="I591" s="5" t="n">
        <v>0</v>
      </c>
      <c r="J591" s="6" t="n">
        <f aca="false">SUM(E591:I591)</f>
        <v>150900</v>
      </c>
      <c r="K591" s="6" t="n">
        <f aca="false">AVERAGE(E591:I591)</f>
        <v>30180</v>
      </c>
    </row>
    <row r="592" customFormat="false" ht="12" hidden="false" customHeight="false" outlineLevel="0" collapsed="false">
      <c r="B592" s="3" t="s">
        <v>420</v>
      </c>
      <c r="C592" s="1" t="s">
        <v>19</v>
      </c>
      <c r="E592" s="1" t="n">
        <v>0</v>
      </c>
      <c r="F592" s="1" t="n">
        <v>0</v>
      </c>
      <c r="G592" s="1" t="n">
        <v>0</v>
      </c>
      <c r="H592" s="1" t="n">
        <v>2</v>
      </c>
      <c r="I592" s="1" t="n">
        <v>0</v>
      </c>
      <c r="J592" s="4" t="n">
        <f aca="false">SUM(E592:I592)</f>
        <v>2</v>
      </c>
      <c r="K592" s="4" t="n">
        <f aca="false">AVERAGE(E592:I592)</f>
        <v>0.4</v>
      </c>
    </row>
    <row r="593" customFormat="false" ht="12" hidden="false" customHeight="false" outlineLevel="0" collapsed="false">
      <c r="B593" s="3" t="s">
        <v>420</v>
      </c>
      <c r="C593" s="1" t="s">
        <v>19</v>
      </c>
      <c r="D593" s="1" t="s">
        <v>36</v>
      </c>
      <c r="E593" s="1" t="n">
        <v>0</v>
      </c>
      <c r="F593" s="1" t="n">
        <v>0</v>
      </c>
      <c r="G593" s="1" t="n">
        <v>0</v>
      </c>
      <c r="H593" s="1" t="n">
        <v>2</v>
      </c>
      <c r="I593" s="1" t="n">
        <v>1</v>
      </c>
      <c r="J593" s="4" t="n">
        <f aca="false">SUM(E593:I593)</f>
        <v>3</v>
      </c>
      <c r="K593" s="4" t="n">
        <f aca="false">AVERAGE(E593:I593)</f>
        <v>0.6</v>
      </c>
    </row>
    <row r="594" customFormat="false" ht="12" hidden="false" customHeight="false" outlineLevel="0" collapsed="false">
      <c r="A594" s="1" t="s">
        <v>8</v>
      </c>
      <c r="B594" s="3" t="s">
        <v>420</v>
      </c>
      <c r="C594" s="1" t="s">
        <v>37</v>
      </c>
      <c r="D594" s="1" t="s">
        <v>36</v>
      </c>
      <c r="E594" s="5" t="n">
        <v>2469</v>
      </c>
      <c r="F594" s="5" t="n">
        <v>8249</v>
      </c>
      <c r="G594" s="5" t="n">
        <v>57268</v>
      </c>
      <c r="H594" s="5" t="n">
        <v>605686</v>
      </c>
      <c r="I594" s="5" t="n">
        <v>225936</v>
      </c>
      <c r="J594" s="6" t="n">
        <f aca="false">SUM(E594:I594)</f>
        <v>899608</v>
      </c>
      <c r="K594" s="6" t="n">
        <f aca="false">AVERAGE(E594:I594)</f>
        <v>179921.6</v>
      </c>
    </row>
    <row r="595" customFormat="false" ht="12" hidden="false" customHeight="false" outlineLevel="0" collapsed="false">
      <c r="A595" s="1" t="s">
        <v>8</v>
      </c>
      <c r="B595" s="3" t="s">
        <v>420</v>
      </c>
      <c r="C595" s="1" t="s">
        <v>57</v>
      </c>
      <c r="D595" s="1" t="s">
        <v>36</v>
      </c>
      <c r="E595" s="5" t="n">
        <v>0</v>
      </c>
      <c r="F595" s="5" t="n">
        <v>0</v>
      </c>
      <c r="G595" s="5" t="n">
        <v>0</v>
      </c>
      <c r="H595" s="5" t="n">
        <v>0</v>
      </c>
      <c r="I595" s="5" t="n">
        <v>5565</v>
      </c>
      <c r="J595" s="6" t="n">
        <f aca="false">SUM(E595:I595)</f>
        <v>5565</v>
      </c>
      <c r="K595" s="6" t="n">
        <f aca="false">AVERAGE(E595:I595)</f>
        <v>1113</v>
      </c>
    </row>
    <row r="596" customFormat="false" ht="12" hidden="false" customHeight="false" outlineLevel="0" collapsed="false">
      <c r="A596" s="1" t="s">
        <v>8</v>
      </c>
      <c r="B596" s="3" t="s">
        <v>420</v>
      </c>
      <c r="C596" s="1" t="s">
        <v>309</v>
      </c>
      <c r="D596" s="1" t="s">
        <v>36</v>
      </c>
      <c r="E596" s="5" t="n">
        <v>809672</v>
      </c>
      <c r="F596" s="5" t="n">
        <v>876</v>
      </c>
      <c r="G596" s="5" t="n">
        <v>284708</v>
      </c>
      <c r="H596" s="5" t="n">
        <v>60576</v>
      </c>
      <c r="I596" s="5" t="n">
        <v>461024</v>
      </c>
      <c r="J596" s="6" t="n">
        <f aca="false">SUM(E596:I596)</f>
        <v>1616856</v>
      </c>
      <c r="K596" s="6" t="n">
        <f aca="false">AVERAGE(E596:I596)</f>
        <v>323371.2</v>
      </c>
    </row>
    <row r="597" customFormat="false" ht="13.5" hidden="false" customHeight="false" outlineLevel="0" collapsed="false">
      <c r="B597" s="3" t="s">
        <v>420</v>
      </c>
      <c r="C597" s="1" t="s">
        <v>50</v>
      </c>
      <c r="D597" s="1" t="s">
        <v>58</v>
      </c>
      <c r="E597" s="1" t="n">
        <v>0</v>
      </c>
      <c r="F597" s="1" t="n">
        <v>0</v>
      </c>
      <c r="G597" s="1" t="n">
        <v>75</v>
      </c>
      <c r="H597" s="1" t="n">
        <v>30</v>
      </c>
      <c r="I597" s="1" t="n">
        <v>0</v>
      </c>
      <c r="J597" s="4" t="n">
        <f aca="false">SUM(E597:I597)</f>
        <v>105</v>
      </c>
      <c r="K597" s="4" t="n">
        <f aca="false">AVERAGE(E597:I597)</f>
        <v>21</v>
      </c>
    </row>
    <row r="598" customFormat="false" ht="12" hidden="false" customHeight="false" outlineLevel="0" collapsed="false">
      <c r="B598" s="3" t="s">
        <v>420</v>
      </c>
      <c r="C598" s="1" t="s">
        <v>47</v>
      </c>
      <c r="E598" s="1" t="n">
        <v>0</v>
      </c>
      <c r="F598" s="1" t="n">
        <v>0</v>
      </c>
      <c r="G598" s="1" t="n">
        <v>0</v>
      </c>
      <c r="H598" s="1" t="n">
        <v>2</v>
      </c>
      <c r="I598" s="1" t="n">
        <v>1</v>
      </c>
      <c r="J598" s="4" t="n">
        <f aca="false">SUM(E598:I598)</f>
        <v>3</v>
      </c>
      <c r="K598" s="4" t="n">
        <f aca="false">AVERAGE(E598:I598)</f>
        <v>0.6</v>
      </c>
    </row>
    <row r="599" customFormat="false" ht="12" hidden="false" customHeight="false" outlineLevel="0" collapsed="false">
      <c r="A599" s="1" t="s">
        <v>8</v>
      </c>
      <c r="B599" s="3" t="s">
        <v>420</v>
      </c>
      <c r="C599" s="1" t="s">
        <v>47</v>
      </c>
      <c r="D599" s="1" t="s">
        <v>36</v>
      </c>
      <c r="E599" s="5" t="n">
        <v>0</v>
      </c>
      <c r="F599" s="5" t="n">
        <v>0</v>
      </c>
      <c r="G599" s="5" t="n">
        <v>132316</v>
      </c>
      <c r="H599" s="5" t="n">
        <v>883481</v>
      </c>
      <c r="I599" s="5" t="n">
        <v>2565</v>
      </c>
      <c r="J599" s="6" t="n">
        <f aca="false">SUM(E599:I599)</f>
        <v>1018362</v>
      </c>
      <c r="K599" s="6" t="n">
        <f aca="false">AVERAGE(E599:I599)</f>
        <v>203672.4</v>
      </c>
    </row>
    <row r="600" customFormat="false" ht="12" hidden="false" customHeight="false" outlineLevel="0" collapsed="false">
      <c r="A600" s="1" t="s">
        <v>8</v>
      </c>
      <c r="B600" s="3" t="s">
        <v>420</v>
      </c>
      <c r="C600" s="1" t="s">
        <v>48</v>
      </c>
      <c r="D600" s="1" t="s">
        <v>36</v>
      </c>
      <c r="E600" s="5" t="n">
        <v>0</v>
      </c>
      <c r="F600" s="5" t="n">
        <v>0</v>
      </c>
      <c r="G600" s="5" t="n">
        <v>0</v>
      </c>
      <c r="H600" s="5" t="n">
        <v>800</v>
      </c>
      <c r="I600" s="5" t="n">
        <v>0</v>
      </c>
      <c r="J600" s="6" t="n">
        <f aca="false">SUM(E600:I600)</f>
        <v>800</v>
      </c>
      <c r="K600" s="6" t="n">
        <f aca="false">AVERAGE(E600:I600)</f>
        <v>160</v>
      </c>
    </row>
    <row r="601" customFormat="false" ht="12" hidden="false" customHeight="false" outlineLevel="0" collapsed="false">
      <c r="B601" s="3" t="s">
        <v>422</v>
      </c>
      <c r="C601" s="1" t="s">
        <v>7</v>
      </c>
      <c r="E601" s="1" t="n">
        <v>1</v>
      </c>
      <c r="F601" s="1" t="n">
        <v>0</v>
      </c>
      <c r="G601" s="1" t="n">
        <v>0</v>
      </c>
      <c r="H601" s="1" t="n">
        <v>0</v>
      </c>
      <c r="I601" s="1" t="n">
        <v>0</v>
      </c>
      <c r="J601" s="4" t="n">
        <f aca="false">SUM(E601:I601)</f>
        <v>1</v>
      </c>
      <c r="K601" s="4" t="n">
        <f aca="false">AVERAGE(E601:I601)</f>
        <v>0.2</v>
      </c>
    </row>
    <row r="602" customFormat="false" ht="12" hidden="false" customHeight="false" outlineLevel="0" collapsed="false">
      <c r="B602" s="3" t="s">
        <v>423</v>
      </c>
      <c r="C602" s="1" t="s">
        <v>19</v>
      </c>
      <c r="D602" s="1" t="s">
        <v>36</v>
      </c>
      <c r="E602" s="1" t="n">
        <v>0</v>
      </c>
      <c r="F602" s="1" t="n">
        <v>0</v>
      </c>
      <c r="G602" s="1" t="n">
        <v>21</v>
      </c>
      <c r="H602" s="1" t="n">
        <v>0</v>
      </c>
      <c r="I602" s="1" t="n">
        <v>0</v>
      </c>
      <c r="J602" s="4" t="n">
        <f aca="false">SUM(E602:I602)</f>
        <v>21</v>
      </c>
      <c r="K602" s="4" t="n">
        <f aca="false">AVERAGE(E602:I602)</f>
        <v>4.2</v>
      </c>
    </row>
    <row r="603" customFormat="false" ht="12" hidden="false" customHeight="false" outlineLevel="0" collapsed="false">
      <c r="B603" s="3" t="s">
        <v>424</v>
      </c>
      <c r="C603" s="1" t="s">
        <v>19</v>
      </c>
      <c r="D603" s="1" t="s">
        <v>36</v>
      </c>
      <c r="G603" s="1" t="n">
        <v>0</v>
      </c>
      <c r="H603" s="1" t="n">
        <v>0</v>
      </c>
      <c r="I603" s="1" t="n">
        <v>0</v>
      </c>
      <c r="J603" s="4" t="n">
        <f aca="false">SUM(E603:I603)</f>
        <v>0</v>
      </c>
      <c r="K603" s="4" t="n">
        <f aca="false">AVERAGE(E603:I603)</f>
        <v>0</v>
      </c>
    </row>
    <row r="604" customFormat="false" ht="12" hidden="false" customHeight="false" outlineLevel="0" collapsed="false">
      <c r="A604" s="1" t="s">
        <v>8</v>
      </c>
      <c r="B604" s="3" t="s">
        <v>425</v>
      </c>
      <c r="C604" s="1" t="s">
        <v>59</v>
      </c>
      <c r="E604" s="5" t="n">
        <v>3563</v>
      </c>
      <c r="F604" s="5" t="n">
        <v>1765</v>
      </c>
      <c r="G604" s="5" t="n">
        <v>10900</v>
      </c>
      <c r="H604" s="5" t="n">
        <v>0</v>
      </c>
      <c r="I604" s="5" t="n">
        <v>3020</v>
      </c>
      <c r="J604" s="6" t="n">
        <f aca="false">SUM(E604:I604)</f>
        <v>19248</v>
      </c>
      <c r="K604" s="6" t="n">
        <f aca="false">AVERAGE(E604:I604)</f>
        <v>3849.6</v>
      </c>
    </row>
    <row r="605" customFormat="false" ht="12" hidden="false" customHeight="false" outlineLevel="0" collapsed="false">
      <c r="A605" s="1" t="s">
        <v>8</v>
      </c>
      <c r="B605" s="3" t="s">
        <v>425</v>
      </c>
      <c r="C605" s="1" t="s">
        <v>7</v>
      </c>
      <c r="E605" s="5" t="n">
        <v>23765</v>
      </c>
      <c r="F605" s="5" t="n">
        <v>0</v>
      </c>
      <c r="G605" s="5" t="n">
        <v>0</v>
      </c>
      <c r="H605" s="5" t="n">
        <v>0</v>
      </c>
      <c r="I605" s="5" t="n">
        <v>0</v>
      </c>
      <c r="J605" s="6" t="n">
        <f aca="false">SUM(E605:I605)</f>
        <v>23765</v>
      </c>
      <c r="K605" s="6" t="n">
        <f aca="false">AVERAGE(E605:I605)</f>
        <v>4753</v>
      </c>
    </row>
    <row r="606" customFormat="false" ht="12" hidden="false" customHeight="false" outlineLevel="0" collapsed="false">
      <c r="A606" s="1" t="s">
        <v>8</v>
      </c>
      <c r="B606" s="3" t="s">
        <v>425</v>
      </c>
      <c r="C606" s="1" t="s">
        <v>71</v>
      </c>
      <c r="E606" s="5" t="n">
        <v>33370</v>
      </c>
      <c r="F606" s="5" t="n">
        <v>3820</v>
      </c>
      <c r="G606" s="5" t="n">
        <v>7020</v>
      </c>
      <c r="H606" s="5" t="n">
        <v>0</v>
      </c>
      <c r="I606" s="5" t="n">
        <v>1890</v>
      </c>
      <c r="J606" s="6" t="n">
        <f aca="false">SUM(E606:I606)</f>
        <v>46100</v>
      </c>
      <c r="K606" s="6" t="n">
        <f aca="false">AVERAGE(E606:I606)</f>
        <v>9220</v>
      </c>
    </row>
    <row r="607" customFormat="false" ht="12" hidden="false" customHeight="false" outlineLevel="0" collapsed="false">
      <c r="B607" s="3" t="s">
        <v>426</v>
      </c>
      <c r="C607" s="1" t="s">
        <v>7</v>
      </c>
      <c r="E607" s="1" t="n">
        <v>101</v>
      </c>
      <c r="F607" s="1" t="n">
        <v>0</v>
      </c>
      <c r="G607" s="1" t="n">
        <v>0</v>
      </c>
      <c r="H607" s="1" t="n">
        <v>0</v>
      </c>
      <c r="I607" s="1" t="n">
        <v>0</v>
      </c>
      <c r="J607" s="4" t="n">
        <f aca="false">SUM(E607:I607)</f>
        <v>101</v>
      </c>
      <c r="K607" s="4" t="n">
        <f aca="false">AVERAGE(E607:I607)</f>
        <v>20.2</v>
      </c>
    </row>
    <row r="608" customFormat="false" ht="13.5" hidden="false" customHeight="false" outlineLevel="0" collapsed="false">
      <c r="A608" s="1" t="s">
        <v>8</v>
      </c>
      <c r="B608" s="3" t="s">
        <v>427</v>
      </c>
      <c r="C608" s="1" t="s">
        <v>40</v>
      </c>
      <c r="D608" s="1" t="s">
        <v>36</v>
      </c>
      <c r="E608" s="5" t="n">
        <v>0</v>
      </c>
      <c r="F608" s="5" t="n">
        <v>0</v>
      </c>
      <c r="G608" s="5" t="n">
        <v>0</v>
      </c>
      <c r="H608" s="5" t="n">
        <v>0</v>
      </c>
      <c r="I608" s="5" t="n">
        <v>4000</v>
      </c>
      <c r="J608" s="6" t="n">
        <f aca="false">SUM(E608:I608)</f>
        <v>4000</v>
      </c>
      <c r="K608" s="6" t="n">
        <f aca="false">AVERAGE(E608:I608)</f>
        <v>800</v>
      </c>
    </row>
    <row r="609" customFormat="false" ht="12" hidden="false" customHeight="false" outlineLevel="0" collapsed="false">
      <c r="A609" s="1" t="s">
        <v>8</v>
      </c>
      <c r="B609" s="3" t="s">
        <v>428</v>
      </c>
      <c r="C609" s="1" t="s">
        <v>39</v>
      </c>
      <c r="E609" s="5" t="n">
        <v>0</v>
      </c>
      <c r="F609" s="5" t="n">
        <v>0</v>
      </c>
      <c r="G609" s="5" t="n">
        <v>1783</v>
      </c>
      <c r="H609" s="5" t="n">
        <v>0</v>
      </c>
      <c r="I609" s="5" t="n">
        <v>0</v>
      </c>
      <c r="J609" s="6" t="n">
        <f aca="false">SUM(E609:I609)</f>
        <v>1783</v>
      </c>
      <c r="K609" s="6" t="n">
        <f aca="false">AVERAGE(E609:I609)</f>
        <v>356.6</v>
      </c>
    </row>
    <row r="610" customFormat="false" ht="12" hidden="false" customHeight="false" outlineLevel="0" collapsed="false">
      <c r="A610" s="1" t="s">
        <v>8</v>
      </c>
      <c r="B610" s="3" t="s">
        <v>428</v>
      </c>
      <c r="C610" s="1" t="s">
        <v>39</v>
      </c>
      <c r="D610" s="1" t="s">
        <v>36</v>
      </c>
      <c r="E610" s="5" t="n">
        <v>447358</v>
      </c>
      <c r="F610" s="5" t="n">
        <v>463434</v>
      </c>
      <c r="G610" s="5" t="n">
        <v>396213</v>
      </c>
      <c r="H610" s="5" t="n">
        <v>778063</v>
      </c>
      <c r="I610" s="5" t="n">
        <v>163717</v>
      </c>
      <c r="J610" s="6" t="n">
        <f aca="false">SUM(E610:I610)</f>
        <v>2248785</v>
      </c>
      <c r="K610" s="6" t="n">
        <f aca="false">AVERAGE(E610:I610)</f>
        <v>449757</v>
      </c>
    </row>
    <row r="611" customFormat="false" ht="13.5" hidden="false" customHeight="false" outlineLevel="0" collapsed="false">
      <c r="B611" s="3" t="s">
        <v>428</v>
      </c>
      <c r="C611" s="1" t="s">
        <v>40</v>
      </c>
      <c r="D611" s="1" t="s">
        <v>41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45</v>
      </c>
      <c r="J611" s="4" t="n">
        <f aca="false">SUM(E611:I611)</f>
        <v>45</v>
      </c>
      <c r="K611" s="4" t="n">
        <f aca="false">AVERAGE(E611:I611)</f>
        <v>9</v>
      </c>
    </row>
    <row r="612" customFormat="false" ht="13.5" hidden="false" customHeight="false" outlineLevel="0" collapsed="false">
      <c r="A612" s="1" t="s">
        <v>8</v>
      </c>
      <c r="B612" s="3" t="s">
        <v>428</v>
      </c>
      <c r="C612" s="1" t="s">
        <v>40</v>
      </c>
      <c r="D612" s="1" t="s">
        <v>36</v>
      </c>
      <c r="E612" s="5" t="n">
        <v>0</v>
      </c>
      <c r="F612" s="5" t="n">
        <v>0</v>
      </c>
      <c r="G612" s="5" t="n">
        <v>0</v>
      </c>
      <c r="H612" s="5" t="n">
        <v>0</v>
      </c>
      <c r="I612" s="5" t="n">
        <v>1000</v>
      </c>
      <c r="J612" s="6" t="n">
        <f aca="false">SUM(E612:I612)</f>
        <v>1000</v>
      </c>
      <c r="K612" s="6" t="n">
        <f aca="false">AVERAGE(E612:I612)</f>
        <v>200</v>
      </c>
    </row>
    <row r="613" customFormat="false" ht="12" hidden="false" customHeight="false" outlineLevel="0" collapsed="false">
      <c r="B613" s="3" t="s">
        <v>428</v>
      </c>
      <c r="C613" s="1" t="s">
        <v>37</v>
      </c>
      <c r="D613" s="1" t="s">
        <v>36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5</v>
      </c>
      <c r="J613" s="4" t="n">
        <f aca="false">SUM(E613:I613)</f>
        <v>5</v>
      </c>
      <c r="K613" s="4" t="n">
        <f aca="false">AVERAGE(E613:I613)</f>
        <v>1</v>
      </c>
    </row>
    <row r="614" customFormat="false" ht="12" hidden="false" customHeight="false" outlineLevel="0" collapsed="false">
      <c r="B614" s="3" t="s">
        <v>428</v>
      </c>
      <c r="C614" s="1" t="s">
        <v>429</v>
      </c>
      <c r="D614" s="1" t="s">
        <v>36</v>
      </c>
      <c r="E614" s="1" t="n">
        <v>380</v>
      </c>
      <c r="F614" s="1" t="n">
        <v>0</v>
      </c>
      <c r="G614" s="1" t="n">
        <v>0</v>
      </c>
      <c r="H614" s="1" t="n">
        <v>0</v>
      </c>
      <c r="I614" s="1" t="n">
        <v>0</v>
      </c>
      <c r="J614" s="4" t="n">
        <f aca="false">SUM(E614:I614)</f>
        <v>380</v>
      </c>
      <c r="K614" s="4" t="n">
        <f aca="false">AVERAGE(E614:I614)</f>
        <v>76</v>
      </c>
    </row>
    <row r="615" customFormat="false" ht="12" hidden="false" customHeight="false" outlineLevel="0" collapsed="false">
      <c r="A615" s="1" t="s">
        <v>8</v>
      </c>
      <c r="B615" s="3" t="s">
        <v>428</v>
      </c>
      <c r="C615" s="1" t="s">
        <v>309</v>
      </c>
      <c r="D615" s="1" t="s">
        <v>36</v>
      </c>
      <c r="E615" s="5" t="n">
        <v>11806</v>
      </c>
      <c r="F615" s="5" t="n">
        <v>130</v>
      </c>
      <c r="G615" s="5" t="n">
        <v>112</v>
      </c>
      <c r="H615" s="5" t="n">
        <v>4430</v>
      </c>
      <c r="I615" s="5" t="n">
        <v>4708</v>
      </c>
      <c r="J615" s="6" t="n">
        <f aca="false">SUM(E615:I615)</f>
        <v>21186</v>
      </c>
      <c r="K615" s="6" t="n">
        <f aca="false">AVERAGE(E615:I615)</f>
        <v>4237.2</v>
      </c>
    </row>
    <row r="616" customFormat="false" ht="12" hidden="false" customHeight="false" outlineLevel="0" collapsed="false">
      <c r="A616" s="1" t="s">
        <v>8</v>
      </c>
      <c r="B616" s="3" t="s">
        <v>428</v>
      </c>
      <c r="C616" s="1" t="s">
        <v>47</v>
      </c>
      <c r="D616" s="1" t="s">
        <v>36</v>
      </c>
      <c r="E616" s="5" t="n">
        <v>23063</v>
      </c>
      <c r="F616" s="5" t="n">
        <v>3735</v>
      </c>
      <c r="G616" s="5" t="n">
        <v>4627</v>
      </c>
      <c r="H616" s="5" t="n">
        <v>7684</v>
      </c>
      <c r="I616" s="5" t="n">
        <v>374</v>
      </c>
      <c r="J616" s="6" t="n">
        <f aca="false">SUM(E616:I616)</f>
        <v>39483</v>
      </c>
      <c r="K616" s="6" t="n">
        <f aca="false">AVERAGE(E616:I616)</f>
        <v>7896.6</v>
      </c>
    </row>
    <row r="617" customFormat="false" ht="12" hidden="false" customHeight="false" outlineLevel="0" collapsed="false">
      <c r="B617" s="3" t="s">
        <v>430</v>
      </c>
      <c r="C617" s="1" t="s">
        <v>19</v>
      </c>
      <c r="D617" s="1" t="s">
        <v>36</v>
      </c>
      <c r="G617" s="1" t="n">
        <v>0</v>
      </c>
      <c r="H617" s="1" t="n">
        <v>0</v>
      </c>
      <c r="I617" s="1" t="n">
        <v>0</v>
      </c>
      <c r="J617" s="4" t="n">
        <f aca="false">SUM(E617:I617)</f>
        <v>0</v>
      </c>
      <c r="K617" s="4" t="n">
        <f aca="false">AVERAGE(E617:I617)</f>
        <v>0</v>
      </c>
    </row>
    <row r="618" customFormat="false" ht="12" hidden="false" customHeight="false" outlineLevel="0" collapsed="false">
      <c r="B618" s="3" t="s">
        <v>431</v>
      </c>
      <c r="C618" s="1" t="s">
        <v>71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1</v>
      </c>
      <c r="J618" s="4" t="n">
        <f aca="false">SUM(E618:I618)</f>
        <v>1</v>
      </c>
      <c r="K618" s="4" t="n">
        <f aca="false">AVERAGE(E618:I618)</f>
        <v>0.2</v>
      </c>
    </row>
    <row r="619" customFormat="false" ht="12" hidden="false" customHeight="false" outlineLevel="0" collapsed="false">
      <c r="B619" s="3" t="s">
        <v>432</v>
      </c>
      <c r="C619" s="1" t="s">
        <v>7</v>
      </c>
      <c r="E619" s="1" t="n">
        <v>0</v>
      </c>
      <c r="F619" s="1" t="n">
        <v>0</v>
      </c>
      <c r="G619" s="1" t="n">
        <v>1</v>
      </c>
      <c r="H619" s="1" t="n">
        <v>0</v>
      </c>
      <c r="I619" s="1" t="n">
        <v>0</v>
      </c>
      <c r="J619" s="4" t="n">
        <f aca="false">SUM(E619:I619)</f>
        <v>1</v>
      </c>
      <c r="K619" s="4" t="n">
        <f aca="false">AVERAGE(E619:I619)</f>
        <v>0.2</v>
      </c>
    </row>
    <row r="620" customFormat="false" ht="12" hidden="false" customHeight="false" outlineLevel="0" collapsed="false">
      <c r="B620" s="3" t="s">
        <v>433</v>
      </c>
      <c r="C620" s="1" t="s">
        <v>7</v>
      </c>
      <c r="E620" s="1" t="n">
        <v>470</v>
      </c>
      <c r="F620" s="1" t="n">
        <v>0</v>
      </c>
      <c r="G620" s="1" t="n">
        <v>0</v>
      </c>
      <c r="H620" s="1" t="n">
        <v>0</v>
      </c>
      <c r="I620" s="1" t="n">
        <v>0</v>
      </c>
      <c r="J620" s="4" t="n">
        <f aca="false">SUM(E620:I620)</f>
        <v>470</v>
      </c>
      <c r="K620" s="4" t="n">
        <f aca="false">AVERAGE(E620:I620)</f>
        <v>94</v>
      </c>
    </row>
    <row r="621" customFormat="false" ht="12" hidden="false" customHeight="false" outlineLevel="0" collapsed="false">
      <c r="B621" s="3" t="s">
        <v>434</v>
      </c>
      <c r="C621" s="1" t="s">
        <v>7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37</v>
      </c>
      <c r="J621" s="4" t="n">
        <f aca="false">SUM(E621:I621)</f>
        <v>37</v>
      </c>
      <c r="K621" s="4" t="n">
        <f aca="false">AVERAGE(E621:I621)</f>
        <v>7.4</v>
      </c>
    </row>
    <row r="622" customFormat="false" ht="12" hidden="false" customHeight="false" outlineLevel="0" collapsed="false">
      <c r="B622" s="3" t="s">
        <v>435</v>
      </c>
      <c r="C622" s="1" t="s">
        <v>7</v>
      </c>
      <c r="E622" s="1" t="n">
        <v>0</v>
      </c>
      <c r="F622" s="1" t="n">
        <v>0</v>
      </c>
      <c r="G622" s="1" t="n">
        <v>0</v>
      </c>
      <c r="H622" s="1" t="n">
        <v>2</v>
      </c>
      <c r="I622" s="1" t="n">
        <v>0</v>
      </c>
      <c r="J622" s="4" t="n">
        <f aca="false">SUM(E622:I622)</f>
        <v>2</v>
      </c>
      <c r="K622" s="4" t="n">
        <f aca="false">AVERAGE(E622:I622)</f>
        <v>0.4</v>
      </c>
    </row>
    <row r="623" customFormat="false" ht="12" hidden="false" customHeight="false" outlineLevel="0" collapsed="false">
      <c r="B623" s="3" t="s">
        <v>436</v>
      </c>
      <c r="C623" s="1" t="s">
        <v>7</v>
      </c>
      <c r="E623" s="1" t="n">
        <v>18</v>
      </c>
      <c r="F623" s="1" t="n">
        <v>0</v>
      </c>
      <c r="G623" s="1" t="n">
        <v>0</v>
      </c>
      <c r="H623" s="1" t="n">
        <v>0</v>
      </c>
      <c r="I623" s="1" t="n">
        <v>0</v>
      </c>
      <c r="J623" s="4" t="n">
        <f aca="false">SUM(E623:I623)</f>
        <v>18</v>
      </c>
      <c r="K623" s="4" t="n">
        <f aca="false">AVERAGE(E623:I623)</f>
        <v>3.6</v>
      </c>
    </row>
    <row r="624" customFormat="false" ht="12" hidden="false" customHeight="false" outlineLevel="0" collapsed="false">
      <c r="B624" s="3" t="s">
        <v>437</v>
      </c>
      <c r="C624" s="1" t="s">
        <v>7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4</v>
      </c>
      <c r="J624" s="4" t="n">
        <f aca="false">SUM(E624:I624)</f>
        <v>4</v>
      </c>
      <c r="K624" s="4" t="n">
        <f aca="false">AVERAGE(E624:I624)</f>
        <v>0.8</v>
      </c>
    </row>
    <row r="625" customFormat="false" ht="12" hidden="false" customHeight="false" outlineLevel="0" collapsed="false">
      <c r="B625" s="3" t="s">
        <v>438</v>
      </c>
      <c r="C625" s="1" t="s">
        <v>19</v>
      </c>
      <c r="E625" s="1" t="n">
        <v>0</v>
      </c>
      <c r="F625" s="1" t="n">
        <v>10</v>
      </c>
      <c r="G625" s="1" t="n">
        <v>0</v>
      </c>
      <c r="H625" s="1" t="n">
        <v>0</v>
      </c>
      <c r="I625" s="1" t="n">
        <v>0</v>
      </c>
      <c r="J625" s="4" t="n">
        <f aca="false">SUM(E625:I625)</f>
        <v>10</v>
      </c>
      <c r="K625" s="4" t="n">
        <f aca="false">AVERAGE(E625:I625)</f>
        <v>2</v>
      </c>
    </row>
    <row r="626" customFormat="false" ht="12" hidden="false" customHeight="false" outlineLevel="0" collapsed="false">
      <c r="B626" s="3" t="s">
        <v>438</v>
      </c>
      <c r="C626" s="1" t="s">
        <v>59</v>
      </c>
      <c r="E626" s="5" t="n">
        <v>12000</v>
      </c>
      <c r="F626" s="5" t="n">
        <v>45500</v>
      </c>
      <c r="G626" s="5" t="n">
        <v>8150</v>
      </c>
      <c r="H626" s="5" t="n">
        <v>70000</v>
      </c>
      <c r="I626" s="5" t="n">
        <v>0</v>
      </c>
      <c r="J626" s="6" t="n">
        <f aca="false">SUM(E626:I626)</f>
        <v>135650</v>
      </c>
      <c r="K626" s="6" t="n">
        <f aca="false">AVERAGE(E626:I626)</f>
        <v>27130</v>
      </c>
    </row>
    <row r="627" customFormat="false" ht="12" hidden="false" customHeight="false" outlineLevel="0" collapsed="false">
      <c r="A627" s="1" t="s">
        <v>8</v>
      </c>
      <c r="B627" s="3" t="s">
        <v>438</v>
      </c>
      <c r="C627" s="1" t="s">
        <v>7</v>
      </c>
      <c r="E627" s="1" t="n">
        <v>283</v>
      </c>
      <c r="F627" s="1" t="n">
        <v>0</v>
      </c>
      <c r="G627" s="1" t="n">
        <v>0</v>
      </c>
      <c r="H627" s="1" t="n">
        <v>0</v>
      </c>
      <c r="I627" s="1" t="n">
        <v>0</v>
      </c>
      <c r="J627" s="4" t="n">
        <f aca="false">SUM(E627:I627)</f>
        <v>283</v>
      </c>
      <c r="K627" s="4" t="n">
        <f aca="false">AVERAGE(E627:I627)</f>
        <v>56.6</v>
      </c>
    </row>
    <row r="628" customFormat="false" ht="12" hidden="false" customHeight="false" outlineLevel="0" collapsed="false">
      <c r="A628" s="1" t="s">
        <v>8</v>
      </c>
      <c r="B628" s="3" t="s">
        <v>438</v>
      </c>
      <c r="C628" s="1" t="s">
        <v>71</v>
      </c>
      <c r="E628" s="5" t="n">
        <v>22349</v>
      </c>
      <c r="F628" s="5" t="n">
        <v>0</v>
      </c>
      <c r="G628" s="5" t="n">
        <v>0</v>
      </c>
      <c r="H628" s="5" t="n">
        <v>0</v>
      </c>
      <c r="I628" s="5" t="n">
        <v>0</v>
      </c>
      <c r="J628" s="6" t="n">
        <f aca="false">SUM(E628:I628)</f>
        <v>22349</v>
      </c>
      <c r="K628" s="6" t="n">
        <f aca="false">AVERAGE(E628:I628)</f>
        <v>4469.8</v>
      </c>
    </row>
    <row r="629" customFormat="false" ht="12" hidden="false" customHeight="false" outlineLevel="0" collapsed="false">
      <c r="A629" s="1" t="s">
        <v>8</v>
      </c>
      <c r="B629" s="3" t="s">
        <v>439</v>
      </c>
      <c r="C629" s="1" t="s">
        <v>7</v>
      </c>
      <c r="E629" s="5" t="n">
        <v>600</v>
      </c>
      <c r="F629" s="5" t="n">
        <v>10000</v>
      </c>
      <c r="G629" s="5" t="n">
        <v>0</v>
      </c>
      <c r="H629" s="5" t="n">
        <v>0</v>
      </c>
      <c r="I629" s="5" t="n">
        <v>0</v>
      </c>
      <c r="J629" s="6" t="n">
        <f aca="false">SUM(E629:I629)</f>
        <v>10600</v>
      </c>
      <c r="K629" s="6" t="n">
        <f aca="false">AVERAGE(E629:I629)</f>
        <v>2120</v>
      </c>
    </row>
    <row r="630" customFormat="false" ht="12" hidden="false" customHeight="false" outlineLevel="0" collapsed="false">
      <c r="A630" s="1" t="s">
        <v>8</v>
      </c>
      <c r="B630" s="3" t="s">
        <v>439</v>
      </c>
      <c r="C630" s="1" t="s">
        <v>71</v>
      </c>
      <c r="E630" s="5" t="n">
        <v>0</v>
      </c>
      <c r="F630" s="5" t="n">
        <v>470100</v>
      </c>
      <c r="G630" s="5" t="n">
        <v>60015</v>
      </c>
      <c r="H630" s="5" t="n">
        <v>0</v>
      </c>
      <c r="I630" s="5" t="n">
        <v>420</v>
      </c>
      <c r="J630" s="6" t="n">
        <f aca="false">SUM(E630:I630)</f>
        <v>530535</v>
      </c>
      <c r="K630" s="6" t="n">
        <f aca="false">AVERAGE(E630:I630)</f>
        <v>106107</v>
      </c>
    </row>
    <row r="631" customFormat="false" ht="12" hidden="false" customHeight="false" outlineLevel="0" collapsed="false">
      <c r="A631" s="1" t="s">
        <v>8</v>
      </c>
      <c r="B631" s="3" t="s">
        <v>440</v>
      </c>
      <c r="C631" s="1" t="s">
        <v>7</v>
      </c>
      <c r="E631" s="5" t="n">
        <v>212</v>
      </c>
      <c r="F631" s="5" t="n">
        <v>412</v>
      </c>
      <c r="G631" s="5" t="n">
        <v>269</v>
      </c>
      <c r="H631" s="5" t="n">
        <v>1</v>
      </c>
      <c r="I631" s="5" t="n">
        <v>419</v>
      </c>
      <c r="J631" s="6" t="n">
        <f aca="false">SUM(E631:I631)</f>
        <v>1313</v>
      </c>
      <c r="K631" s="6" t="n">
        <f aca="false">AVERAGE(E631:I631)</f>
        <v>262.6</v>
      </c>
    </row>
    <row r="632" customFormat="false" ht="12" hidden="false" customHeight="false" outlineLevel="0" collapsed="false">
      <c r="B632" s="3" t="s">
        <v>441</v>
      </c>
      <c r="C632" s="1" t="s">
        <v>59</v>
      </c>
      <c r="E632" s="1" t="n">
        <v>3</v>
      </c>
      <c r="F632" s="1" t="n">
        <v>10</v>
      </c>
      <c r="G632" s="1" t="n">
        <v>400</v>
      </c>
      <c r="H632" s="1" t="n">
        <v>0</v>
      </c>
      <c r="I632" s="1" t="n">
        <v>0</v>
      </c>
      <c r="J632" s="4" t="n">
        <f aca="false">SUM(E632:I632)</f>
        <v>413</v>
      </c>
      <c r="K632" s="4" t="n">
        <f aca="false">AVERAGE(E632:I632)</f>
        <v>82.6</v>
      </c>
    </row>
    <row r="633" customFormat="false" ht="12" hidden="false" customHeight="false" outlineLevel="0" collapsed="false">
      <c r="B633" s="3" t="s">
        <v>441</v>
      </c>
      <c r="C633" s="1" t="s">
        <v>7</v>
      </c>
      <c r="E633" s="1" t="n">
        <v>5</v>
      </c>
      <c r="F633" s="1" t="n">
        <v>25</v>
      </c>
      <c r="G633" s="1" t="n">
        <v>30</v>
      </c>
      <c r="H633" s="1" t="n">
        <v>20</v>
      </c>
      <c r="I633" s="1" t="n">
        <v>22</v>
      </c>
      <c r="J633" s="4" t="n">
        <f aca="false">SUM(E633:I633)</f>
        <v>102</v>
      </c>
      <c r="K633" s="4" t="n">
        <f aca="false">AVERAGE(E633:I633)</f>
        <v>20.4</v>
      </c>
    </row>
    <row r="634" customFormat="false" ht="12" hidden="false" customHeight="false" outlineLevel="0" collapsed="false">
      <c r="A634" s="1" t="s">
        <v>8</v>
      </c>
      <c r="B634" s="3" t="s">
        <v>441</v>
      </c>
      <c r="C634" s="1" t="s">
        <v>71</v>
      </c>
      <c r="E634" s="5" t="n">
        <v>0</v>
      </c>
      <c r="F634" s="5" t="n">
        <v>40548</v>
      </c>
      <c r="G634" s="5" t="n">
        <v>6000</v>
      </c>
      <c r="H634" s="5" t="n">
        <v>0</v>
      </c>
      <c r="I634" s="5" t="n">
        <v>0</v>
      </c>
      <c r="J634" s="6" t="n">
        <f aca="false">SUM(E634:I634)</f>
        <v>46548</v>
      </c>
      <c r="K634" s="6" t="n">
        <f aca="false">AVERAGE(E634:I634)</f>
        <v>9309.6</v>
      </c>
    </row>
    <row r="635" customFormat="false" ht="12" hidden="false" customHeight="false" outlineLevel="0" collapsed="false">
      <c r="B635" s="3" t="s">
        <v>442</v>
      </c>
      <c r="C635" s="1" t="s">
        <v>7</v>
      </c>
      <c r="E635" s="1" t="n">
        <v>0</v>
      </c>
      <c r="F635" s="1" t="n">
        <v>0</v>
      </c>
      <c r="G635" s="1" t="n">
        <v>0</v>
      </c>
      <c r="H635" s="1" t="n">
        <v>2</v>
      </c>
      <c r="I635" s="1" t="n">
        <v>0</v>
      </c>
      <c r="J635" s="4" t="n">
        <f aca="false">SUM(E635:I635)</f>
        <v>2</v>
      </c>
      <c r="K635" s="4" t="n">
        <f aca="false">AVERAGE(E635:I635)</f>
        <v>0.4</v>
      </c>
    </row>
    <row r="636" customFormat="false" ht="12" hidden="false" customHeight="false" outlineLevel="0" collapsed="false">
      <c r="B636" s="3" t="s">
        <v>443</v>
      </c>
      <c r="C636" s="1" t="s">
        <v>19</v>
      </c>
      <c r="E636" s="1" t="n">
        <v>0</v>
      </c>
      <c r="F636" s="1" t="n">
        <v>0</v>
      </c>
      <c r="G636" s="1" t="n">
        <v>2</v>
      </c>
      <c r="H636" s="1" t="n">
        <v>0</v>
      </c>
      <c r="I636" s="1" t="n">
        <v>0</v>
      </c>
      <c r="J636" s="4" t="n">
        <f aca="false">SUM(E636:I636)</f>
        <v>2</v>
      </c>
      <c r="K636" s="4" t="n">
        <f aca="false">AVERAGE(E636:I636)</f>
        <v>0.4</v>
      </c>
    </row>
    <row r="637" customFormat="false" ht="12" hidden="false" customHeight="false" outlineLevel="0" collapsed="false">
      <c r="A637" s="1" t="s">
        <v>8</v>
      </c>
      <c r="B637" s="3" t="s">
        <v>443</v>
      </c>
      <c r="C637" s="1" t="s">
        <v>7</v>
      </c>
      <c r="E637" s="5" t="n">
        <v>47963</v>
      </c>
      <c r="F637" s="5" t="n">
        <v>0</v>
      </c>
      <c r="G637" s="5" t="n">
        <v>0</v>
      </c>
      <c r="H637" s="5" t="n">
        <v>0</v>
      </c>
      <c r="I637" s="5" t="n">
        <v>14</v>
      </c>
      <c r="J637" s="6" t="n">
        <f aca="false">SUM(E637:I637)</f>
        <v>47977</v>
      </c>
      <c r="K637" s="6" t="n">
        <f aca="false">AVERAGE(E637:I637)</f>
        <v>9595.4</v>
      </c>
    </row>
    <row r="638" customFormat="false" ht="12" hidden="false" customHeight="false" outlineLevel="0" collapsed="false">
      <c r="B638" s="3" t="s">
        <v>443</v>
      </c>
      <c r="C638" s="1" t="s">
        <v>10</v>
      </c>
      <c r="E638" s="1" t="n">
        <v>0</v>
      </c>
      <c r="F638" s="1" t="n">
        <v>4</v>
      </c>
      <c r="G638" s="1" t="n">
        <v>0</v>
      </c>
      <c r="H638" s="1" t="n">
        <v>0</v>
      </c>
      <c r="I638" s="1" t="n">
        <v>0</v>
      </c>
      <c r="J638" s="4" t="n">
        <f aca="false">SUM(E638:I638)</f>
        <v>4</v>
      </c>
      <c r="K638" s="4" t="n">
        <f aca="false">AVERAGE(E638:I638)</f>
        <v>0.8</v>
      </c>
    </row>
    <row r="639" customFormat="false" ht="12" hidden="false" customHeight="false" outlineLevel="0" collapsed="false">
      <c r="B639" s="3" t="s">
        <v>443</v>
      </c>
      <c r="C639" s="1" t="s">
        <v>219</v>
      </c>
      <c r="E639" s="1" t="n">
        <v>0</v>
      </c>
      <c r="F639" s="1" t="n">
        <v>0</v>
      </c>
      <c r="G639" s="1" t="n">
        <v>50</v>
      </c>
      <c r="H639" s="1" t="n">
        <v>0</v>
      </c>
      <c r="I639" s="1" t="n">
        <v>0</v>
      </c>
      <c r="J639" s="4" t="n">
        <f aca="false">SUM(E639:I639)</f>
        <v>50</v>
      </c>
      <c r="K639" s="4" t="n">
        <f aca="false">AVERAGE(E639:I639)</f>
        <v>10</v>
      </c>
    </row>
    <row r="640" customFormat="false" ht="12" hidden="false" customHeight="false" outlineLevel="0" collapsed="false">
      <c r="B640" s="3" t="s">
        <v>444</v>
      </c>
      <c r="C640" s="1" t="s">
        <v>7</v>
      </c>
      <c r="E640" s="1" t="n">
        <v>0</v>
      </c>
      <c r="F640" s="1" t="n">
        <v>0</v>
      </c>
      <c r="G640" s="1" t="n">
        <v>4</v>
      </c>
      <c r="H640" s="1" t="n">
        <v>0</v>
      </c>
      <c r="I640" s="1" t="n">
        <v>0</v>
      </c>
      <c r="J640" s="4" t="n">
        <f aca="false">SUM(E640:I640)</f>
        <v>4</v>
      </c>
      <c r="K640" s="4" t="n">
        <f aca="false">AVERAGE(E640:I640)</f>
        <v>0.8</v>
      </c>
    </row>
    <row r="641" customFormat="false" ht="12" hidden="false" customHeight="false" outlineLevel="0" collapsed="false">
      <c r="B641" s="3" t="s">
        <v>445</v>
      </c>
      <c r="C641" s="1" t="s">
        <v>7</v>
      </c>
      <c r="E641" s="1" t="n">
        <v>0</v>
      </c>
      <c r="F641" s="1" t="n">
        <v>0</v>
      </c>
      <c r="G641" s="1" t="n">
        <v>0</v>
      </c>
      <c r="H641" s="1" t="n">
        <v>1</v>
      </c>
      <c r="I641" s="1" t="n">
        <v>0</v>
      </c>
      <c r="J641" s="4" t="n">
        <f aca="false">SUM(E641:I641)</f>
        <v>1</v>
      </c>
      <c r="K641" s="4" t="n">
        <f aca="false">AVERAGE(E641:I641)</f>
        <v>0.2</v>
      </c>
    </row>
    <row r="642" customFormat="false" ht="12" hidden="false" customHeight="false" outlineLevel="0" collapsed="false">
      <c r="A642" s="1" t="s">
        <v>8</v>
      </c>
      <c r="B642" s="3" t="s">
        <v>446</v>
      </c>
      <c r="C642" s="1" t="s">
        <v>59</v>
      </c>
      <c r="E642" s="5" t="n">
        <v>100040</v>
      </c>
      <c r="F642" s="5" t="n">
        <v>0</v>
      </c>
      <c r="G642" s="5" t="n">
        <v>0</v>
      </c>
      <c r="H642" s="5" t="n">
        <v>0</v>
      </c>
      <c r="I642" s="5" t="n">
        <v>0</v>
      </c>
      <c r="J642" s="6" t="n">
        <f aca="false">SUM(E642:I642)</f>
        <v>100040</v>
      </c>
      <c r="K642" s="6" t="n">
        <f aca="false">AVERAGE(E642:I642)</f>
        <v>20008</v>
      </c>
    </row>
    <row r="643" customFormat="false" ht="12" hidden="false" customHeight="false" outlineLevel="0" collapsed="false">
      <c r="A643" s="1" t="s">
        <v>8</v>
      </c>
      <c r="B643" s="3" t="s">
        <v>446</v>
      </c>
      <c r="C643" s="1" t="s">
        <v>7</v>
      </c>
      <c r="E643" s="5" t="n">
        <v>343015</v>
      </c>
      <c r="F643" s="5" t="n">
        <v>309342</v>
      </c>
      <c r="G643" s="5" t="n">
        <v>18135</v>
      </c>
      <c r="H643" s="5" t="n">
        <v>1</v>
      </c>
      <c r="I643" s="5" t="n">
        <v>0</v>
      </c>
      <c r="J643" s="6" t="n">
        <f aca="false">SUM(E643:I643)</f>
        <v>670493</v>
      </c>
      <c r="K643" s="6" t="n">
        <f aca="false">AVERAGE(E643:I643)</f>
        <v>134098.6</v>
      </c>
    </row>
    <row r="644" customFormat="false" ht="12" hidden="false" customHeight="false" outlineLevel="0" collapsed="false">
      <c r="A644" s="1" t="s">
        <v>8</v>
      </c>
      <c r="B644" s="3" t="s">
        <v>446</v>
      </c>
      <c r="C644" s="1" t="s">
        <v>10</v>
      </c>
      <c r="E644" s="5" t="n">
        <v>0</v>
      </c>
      <c r="F644" s="5" t="n">
        <v>6700</v>
      </c>
      <c r="G644" s="5" t="n">
        <v>0</v>
      </c>
      <c r="H644" s="5" t="n">
        <v>0</v>
      </c>
      <c r="I644" s="5" t="n">
        <v>0</v>
      </c>
      <c r="J644" s="6" t="n">
        <f aca="false">SUM(E644:I644)</f>
        <v>6700</v>
      </c>
      <c r="K644" s="6" t="n">
        <f aca="false">AVERAGE(E644:I644)</f>
        <v>1340</v>
      </c>
    </row>
    <row r="645" customFormat="false" ht="12" hidden="false" customHeight="false" outlineLevel="0" collapsed="false">
      <c r="B645" s="3" t="s">
        <v>447</v>
      </c>
      <c r="C645" s="1" t="s">
        <v>19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1</v>
      </c>
      <c r="J645" s="4" t="n">
        <f aca="false">SUM(E645:I645)</f>
        <v>1</v>
      </c>
      <c r="K645" s="4" t="n">
        <f aca="false">AVERAGE(E645:I645)</f>
        <v>0.2</v>
      </c>
    </row>
    <row r="646" customFormat="false" ht="12" hidden="false" customHeight="false" outlineLevel="0" collapsed="false">
      <c r="B646" s="3" t="s">
        <v>448</v>
      </c>
      <c r="C646" s="1" t="s">
        <v>7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15</v>
      </c>
      <c r="J646" s="4" t="n">
        <f aca="false">SUM(E646:I646)</f>
        <v>15</v>
      </c>
      <c r="K646" s="4" t="n">
        <f aca="false">AVERAGE(E646:I646)</f>
        <v>3</v>
      </c>
    </row>
    <row r="647" customFormat="false" ht="12" hidden="false" customHeight="false" outlineLevel="0" collapsed="false">
      <c r="B647" s="3" t="s">
        <v>449</v>
      </c>
      <c r="C647" s="1" t="s">
        <v>1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10</v>
      </c>
      <c r="J647" s="4" t="n">
        <f aca="false">SUM(E647:I647)</f>
        <v>10</v>
      </c>
      <c r="K647" s="4" t="n">
        <f aca="false">AVERAGE(E647:I647)</f>
        <v>2</v>
      </c>
    </row>
    <row r="648" customFormat="false" ht="12" hidden="false" customHeight="false" outlineLevel="0" collapsed="false">
      <c r="B648" s="3" t="s">
        <v>450</v>
      </c>
      <c r="C648" s="1" t="s">
        <v>19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1</v>
      </c>
      <c r="J648" s="4" t="n">
        <f aca="false">SUM(E648:I648)</f>
        <v>1</v>
      </c>
      <c r="K648" s="4" t="n">
        <f aca="false">AVERAGE(E648:I648)</f>
        <v>0.2</v>
      </c>
    </row>
    <row r="649" customFormat="false" ht="12" hidden="false" customHeight="false" outlineLevel="0" collapsed="false">
      <c r="B649" s="3" t="s">
        <v>450</v>
      </c>
      <c r="C649" s="1" t="s">
        <v>7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1</v>
      </c>
      <c r="J649" s="4" t="n">
        <f aca="false">SUM(E649:I649)</f>
        <v>1</v>
      </c>
      <c r="K649" s="4" t="n">
        <f aca="false">AVERAGE(E649:I649)</f>
        <v>0.2</v>
      </c>
    </row>
    <row r="650" customFormat="false" ht="12" hidden="false" customHeight="false" outlineLevel="0" collapsed="false">
      <c r="B650" s="3" t="s">
        <v>451</v>
      </c>
      <c r="C650" s="1" t="s">
        <v>19</v>
      </c>
      <c r="D650" s="1" t="s">
        <v>36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4" t="n">
        <f aca="false">SUM(E650:I650)</f>
        <v>0</v>
      </c>
      <c r="K650" s="4" t="n">
        <f aca="false">AVERAGE(E650:I650)</f>
        <v>0</v>
      </c>
    </row>
    <row r="651" customFormat="false" ht="12" hidden="false" customHeight="false" outlineLevel="0" collapsed="false">
      <c r="B651" s="3" t="s">
        <v>452</v>
      </c>
      <c r="C651" s="1" t="s">
        <v>7</v>
      </c>
      <c r="E651" s="1" t="n">
        <v>0</v>
      </c>
      <c r="F651" s="1" t="n">
        <v>1</v>
      </c>
      <c r="G651" s="1" t="n">
        <v>2</v>
      </c>
      <c r="H651" s="1" t="n">
        <v>0</v>
      </c>
      <c r="I651" s="1" t="n">
        <v>0</v>
      </c>
      <c r="J651" s="4" t="n">
        <f aca="false">SUM(E651:I651)</f>
        <v>3</v>
      </c>
      <c r="K651" s="4" t="n">
        <f aca="false">AVERAGE(E651:I651)</f>
        <v>0.6</v>
      </c>
    </row>
    <row r="652" customFormat="false" ht="12" hidden="false" customHeight="false" outlineLevel="0" collapsed="false">
      <c r="A652" s="1" t="s">
        <v>8</v>
      </c>
      <c r="B652" s="3" t="s">
        <v>452</v>
      </c>
      <c r="C652" s="1" t="s">
        <v>48</v>
      </c>
      <c r="E652" s="5" t="n">
        <v>0</v>
      </c>
      <c r="F652" s="5" t="n">
        <v>0</v>
      </c>
      <c r="G652" s="5" t="n">
        <v>10923</v>
      </c>
      <c r="H652" s="5" t="n">
        <v>28976</v>
      </c>
      <c r="I652" s="5" t="n">
        <v>5668</v>
      </c>
      <c r="J652" s="6" t="n">
        <f aca="false">SUM(E652:I652)</f>
        <v>45567</v>
      </c>
      <c r="K652" s="6" t="n">
        <f aca="false">AVERAGE(E652:I652)</f>
        <v>9113.4</v>
      </c>
    </row>
    <row r="653" customFormat="false" ht="12" hidden="false" customHeight="false" outlineLevel="0" collapsed="false">
      <c r="B653" s="3" t="s">
        <v>453</v>
      </c>
      <c r="C653" s="1" t="s">
        <v>44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1</v>
      </c>
      <c r="J653" s="4" t="n">
        <f aca="false">SUM(E653:I653)</f>
        <v>1</v>
      </c>
      <c r="K653" s="4" t="n">
        <f aca="false">AVERAGE(E653:I653)</f>
        <v>0.2</v>
      </c>
    </row>
    <row r="654" customFormat="false" ht="13.5" hidden="false" customHeight="false" outlineLevel="0" collapsed="false">
      <c r="B654" s="3" t="s">
        <v>453</v>
      </c>
      <c r="C654" s="1" t="s">
        <v>50</v>
      </c>
      <c r="D654" s="1" t="s">
        <v>58</v>
      </c>
      <c r="E654" s="1" t="n">
        <v>89</v>
      </c>
      <c r="F654" s="1" t="n">
        <v>43</v>
      </c>
      <c r="G654" s="1" t="n">
        <v>0</v>
      </c>
      <c r="H654" s="1" t="n">
        <v>0</v>
      </c>
      <c r="I654" s="1" t="n">
        <v>1</v>
      </c>
      <c r="J654" s="4" t="n">
        <f aca="false">SUM(E654:I654)</f>
        <v>133</v>
      </c>
      <c r="K654" s="4" t="n">
        <f aca="false">AVERAGE(E654:I654)</f>
        <v>26.6</v>
      </c>
    </row>
    <row r="655" customFormat="false" ht="12" hidden="false" customHeight="false" outlineLevel="0" collapsed="false">
      <c r="B655" s="3" t="s">
        <v>453</v>
      </c>
      <c r="C655" s="1" t="s">
        <v>71</v>
      </c>
      <c r="D655" s="1" t="s">
        <v>36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4" t="n">
        <f aca="false">SUM(E655:I655)</f>
        <v>0</v>
      </c>
      <c r="K655" s="4" t="n">
        <f aca="false">AVERAGE(E655:I655)</f>
        <v>0</v>
      </c>
    </row>
    <row r="656" customFormat="false" ht="13.5" hidden="false" customHeight="false" outlineLevel="0" collapsed="false">
      <c r="A656" s="1" t="s">
        <v>8</v>
      </c>
      <c r="B656" s="3" t="s">
        <v>453</v>
      </c>
      <c r="C656" s="1" t="s">
        <v>47</v>
      </c>
      <c r="D656" s="1" t="s">
        <v>58</v>
      </c>
      <c r="E656" s="5" t="n">
        <v>110</v>
      </c>
      <c r="F656" s="5" t="n">
        <v>176</v>
      </c>
      <c r="G656" s="5" t="n">
        <v>130</v>
      </c>
      <c r="H656" s="5" t="n">
        <v>154</v>
      </c>
      <c r="I656" s="5" t="n">
        <v>171</v>
      </c>
      <c r="J656" s="6" t="n">
        <f aca="false">SUM(E656:I656)</f>
        <v>741</v>
      </c>
      <c r="K656" s="6" t="n">
        <f aca="false">AVERAGE(E656:I656)</f>
        <v>148.2</v>
      </c>
    </row>
    <row r="657" customFormat="false" ht="12" hidden="false" customHeight="false" outlineLevel="0" collapsed="false">
      <c r="A657" s="1" t="s">
        <v>8</v>
      </c>
      <c r="B657" s="3" t="s">
        <v>453</v>
      </c>
      <c r="C657" s="1" t="s">
        <v>47</v>
      </c>
      <c r="D657" s="1" t="s">
        <v>36</v>
      </c>
      <c r="E657" s="5" t="n">
        <v>50000</v>
      </c>
      <c r="F657" s="5" t="n">
        <v>8392</v>
      </c>
      <c r="G657" s="5" t="n">
        <v>0</v>
      </c>
      <c r="H657" s="5" t="n">
        <v>0</v>
      </c>
      <c r="I657" s="5" t="n">
        <v>0</v>
      </c>
      <c r="J657" s="6" t="n">
        <f aca="false">SUM(E657:I657)</f>
        <v>58392</v>
      </c>
      <c r="K657" s="6" t="n">
        <f aca="false">AVERAGE(E657:I657)</f>
        <v>11678.4</v>
      </c>
    </row>
    <row r="658" customFormat="false" ht="12" hidden="false" customHeight="false" outlineLevel="0" collapsed="false">
      <c r="B658" s="3" t="s">
        <v>453</v>
      </c>
      <c r="C658" s="1" t="s">
        <v>48</v>
      </c>
      <c r="E658" s="1" t="n">
        <v>0</v>
      </c>
      <c r="F658" s="1" t="n">
        <v>0</v>
      </c>
      <c r="G658" s="1" t="n">
        <v>0</v>
      </c>
      <c r="H658" s="1" t="n">
        <v>31</v>
      </c>
      <c r="I658" s="1" t="n">
        <v>0</v>
      </c>
      <c r="J658" s="4" t="n">
        <f aca="false">SUM(E658:I658)</f>
        <v>31</v>
      </c>
      <c r="K658" s="4" t="n">
        <f aca="false">AVERAGE(E658:I658)</f>
        <v>6.2</v>
      </c>
    </row>
    <row r="660" customFormat="false" ht="13.5" hidden="false" customHeight="false" outlineLevel="0" collapsed="false">
      <c r="A660" s="7" t="s">
        <v>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L&amp;8Significant trade in plants&amp;R&amp;8July 2001</oddHeader>
    <oddFooter>&amp;L&amp;8Produced by UNEP-WCMC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5:29:21Z</dcterms:created>
  <dc:creator>jonathanh</dc:creator>
  <dc:description/>
  <dc:language>en-US</dc:language>
  <cp:lastModifiedBy>jonathanh</cp:lastModifiedBy>
  <cp:lastPrinted>2001-06-29T13:59:35Z</cp:lastPrinted>
  <cp:revision>0</cp:revision>
  <dc:subject/>
  <dc:title/>
</cp:coreProperties>
</file>